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лёкмоведение</t>
  </si>
  <si>
    <t xml:space="preserve">Олекмоведение .Баишев В.В.  и др</t>
  </si>
  <si>
    <t xml:space="preserve">Материал </t>
  </si>
  <si>
    <t xml:space="preserve">Введение 2 часа</t>
  </si>
  <si>
    <t xml:space="preserve">Олекма – родина моя</t>
  </si>
  <si>
    <t xml:space="preserve">§1</t>
  </si>
  <si>
    <t xml:space="preserve">Общие сведения о районе</t>
  </si>
  <si>
    <t xml:space="preserve">§2</t>
  </si>
  <si>
    <t xml:space="preserve">Прошлое земли Олёкминской – 5 час</t>
  </si>
  <si>
    <t xml:space="preserve">Древняя история Олекмы</t>
  </si>
  <si>
    <t xml:space="preserve">§3</t>
  </si>
  <si>
    <t xml:space="preserve">Заселение Олекмы якутами</t>
  </si>
  <si>
    <t xml:space="preserve">§4</t>
  </si>
  <si>
    <t xml:space="preserve">У истоков земледелия в Олекме</t>
  </si>
  <si>
    <t xml:space="preserve">§5</t>
  </si>
  <si>
    <t xml:space="preserve">Олекма в XIX- начале XX века</t>
  </si>
  <si>
    <t xml:space="preserve">§6</t>
  </si>
  <si>
    <t xml:space="preserve">Олекма в XXвеке</t>
  </si>
  <si>
    <t xml:space="preserve">§7</t>
  </si>
  <si>
    <t xml:space="preserve">Природа Олёкмы – 11час</t>
  </si>
  <si>
    <t xml:space="preserve">Рельеф  и горные породы</t>
  </si>
  <si>
    <t xml:space="preserve">§8</t>
  </si>
  <si>
    <t xml:space="preserve">Полезные ископаемые</t>
  </si>
  <si>
    <t xml:space="preserve">§9</t>
  </si>
  <si>
    <t xml:space="preserve">Погода и климат</t>
  </si>
  <si>
    <t xml:space="preserve">§10</t>
  </si>
  <si>
    <t xml:space="preserve">Времена года</t>
  </si>
  <si>
    <t xml:space="preserve">§11</t>
  </si>
  <si>
    <t xml:space="preserve">Многолетняя мерзлота</t>
  </si>
  <si>
    <t xml:space="preserve">§12</t>
  </si>
  <si>
    <t xml:space="preserve">Река Лена и ее притоки</t>
  </si>
  <si>
    <t xml:space="preserve">§13</t>
  </si>
  <si>
    <t xml:space="preserve">Озера, болота, подземные воды</t>
  </si>
  <si>
    <t xml:space="preserve">§14</t>
  </si>
  <si>
    <t xml:space="preserve">Почвы </t>
  </si>
  <si>
    <t xml:space="preserve">§15</t>
  </si>
  <si>
    <t xml:space="preserve">Растительный мир. Грибы, лишайники</t>
  </si>
  <si>
    <t xml:space="preserve">§16</t>
  </si>
  <si>
    <t xml:space="preserve">Пищевые и лекарственные растения</t>
  </si>
  <si>
    <t xml:space="preserve">§17</t>
  </si>
  <si>
    <t xml:space="preserve">Животный мир. Соболь – мягкое золото Олёкмы</t>
  </si>
  <si>
    <t xml:space="preserve">§18,19</t>
  </si>
  <si>
    <t xml:space="preserve"> Население Олёкмы – 4 час</t>
  </si>
  <si>
    <t xml:space="preserve">Численность и плотность населения</t>
  </si>
  <si>
    <t xml:space="preserve">§20</t>
  </si>
  <si>
    <t xml:space="preserve">Состав и занятость населения</t>
  </si>
  <si>
    <t xml:space="preserve">§21</t>
  </si>
  <si>
    <t xml:space="preserve">Олёкминск – город на Лене</t>
  </si>
  <si>
    <t xml:space="preserve">§22</t>
  </si>
  <si>
    <t xml:space="preserve">Путешествие по наслегам</t>
  </si>
  <si>
    <t xml:space="preserve">§23</t>
  </si>
  <si>
    <t xml:space="preserve">Ими гордится Олёкма – 1 час</t>
  </si>
  <si>
    <t xml:space="preserve">С. И. Идельгин, Е.П. Ересько, М.Ф.Габышев</t>
  </si>
  <si>
    <t xml:space="preserve">§24,25,26</t>
  </si>
  <si>
    <t xml:space="preserve">Хозяйство Олёкмы -5час</t>
  </si>
  <si>
    <t xml:space="preserve">Оленеводство-основное занятие эвенкийских родовых общин</t>
  </si>
  <si>
    <t xml:space="preserve">§27</t>
  </si>
  <si>
    <t xml:space="preserve">Народные промыслы</t>
  </si>
  <si>
    <t xml:space="preserve">§28</t>
  </si>
  <si>
    <t xml:space="preserve">Сельское хозяйство. Животноводство</t>
  </si>
  <si>
    <t xml:space="preserve">§29</t>
  </si>
  <si>
    <t xml:space="preserve">Растениеводство </t>
  </si>
  <si>
    <t xml:space="preserve">§30</t>
  </si>
  <si>
    <t xml:space="preserve">Промышленность и другие отрасли хозяйства</t>
  </si>
  <si>
    <t xml:space="preserve">§31</t>
  </si>
  <si>
    <t xml:space="preserve">Человек и природа – 3 час</t>
  </si>
  <si>
    <t xml:space="preserve">Природа – основа жизни</t>
  </si>
  <si>
    <t xml:space="preserve">§32</t>
  </si>
  <si>
    <t xml:space="preserve">Экологические проблемы Олёкмы</t>
  </si>
  <si>
    <t xml:space="preserve">§33</t>
  </si>
  <si>
    <t xml:space="preserve">Олёкминский заповедник и другие особо охраняемые природные территории района</t>
  </si>
  <si>
    <t xml:space="preserve">§34</t>
  </si>
  <si>
    <t xml:space="preserve">Будущее Олёкмы – 1 час</t>
  </si>
  <si>
    <t xml:space="preserve">Будущее Олёкмы</t>
  </si>
  <si>
    <t xml:space="preserve">§35</t>
  </si>
  <si>
    <t xml:space="preserve">Обобщение материала- 2 час</t>
  </si>
  <si>
    <t xml:space="preserve">Обобщение материала. Подготовка презентаций и проектов по темам учебника</t>
  </si>
  <si>
    <t xml:space="preserve">Защита презентаций и про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6;&#1075;&#1088;&#1072;&#1092;&#1080;&#1103;%205%20&#1082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Предмет</v>
          </cell>
          <cell r="B1" t="str">
            <v>Класс </v>
          </cell>
          <cell r="C1" t="str">
            <v>Вариант</v>
          </cell>
        </row>
        <row r="2">
          <cell r="B2">
            <v>5</v>
          </cell>
        </row>
        <row r="3">
          <cell r="A3" t="str">
            <v>Раздел</v>
          </cell>
          <cell r="B3" t="str">
            <v>Описание раздела</v>
          </cell>
          <cell r="C3" t="str">
            <v>Тема урока</v>
          </cell>
          <cell r="D3" t="str">
            <v>Кол-во часов</v>
          </cell>
          <cell r="E3" t="str">
            <v>Содержание</v>
          </cell>
        </row>
        <row r="3">
          <cell r="G3" t="str">
            <v>Домашнее задание</v>
          </cell>
          <cell r="H3" t="str">
            <v>Подробности урока</v>
          </cell>
          <cell r="I3" t="str">
            <v>Предм-информ. Составляющая</v>
          </cell>
          <cell r="J3" t="str">
            <v>Деятел-коммуник. Составляющая</v>
          </cell>
          <cell r="K3" t="str">
            <v>Ценност-ориент. Составляющая</v>
          </cell>
          <cell r="L3" t="str">
            <v>Пед. Условия и средства реализации ГОС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tr">
        <f aca="false">[1]Лист1!A1</f>
        <v>Предмет</v>
      </c>
      <c r="B1" s="1" t="str">
        <f aca="false">[1]Лист1!B1</f>
        <v>Класс </v>
      </c>
      <c r="C1" s="1" t="str">
        <f aca="false">[1]Лист1!C1</f>
        <v>Вариант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0</v>
      </c>
      <c r="B2" s="1" t="n">
        <f aca="false">[1]Лист1!B2</f>
        <v>5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tr">
        <f aca="false">[1]Лист1!A3</f>
        <v>Раздел</v>
      </c>
      <c r="B3" s="1" t="str">
        <f aca="false">[1]Лист1!B3</f>
        <v>Описание раздела</v>
      </c>
      <c r="C3" s="1" t="str">
        <f aca="false">[1]Лист1!C3</f>
        <v>Тема урока</v>
      </c>
      <c r="D3" s="1" t="str">
        <f aca="false">[1]Лист1!D3</f>
        <v>Кол-во часов</v>
      </c>
      <c r="E3" s="1" t="str">
        <f aca="false">[1]Лист1!E3</f>
        <v>Содержание</v>
      </c>
      <c r="F3" s="1" t="s">
        <v>2</v>
      </c>
      <c r="G3" s="1" t="str">
        <f aca="false">[1]Лист1!G3</f>
        <v>Домашнее задание</v>
      </c>
      <c r="H3" s="1" t="str">
        <f aca="false">[1]Лист1!H3</f>
        <v>Подробности урока</v>
      </c>
      <c r="I3" s="1" t="str">
        <f aca="false">[1]Лист1!I3</f>
        <v>Предм-информ. Составляющая</v>
      </c>
      <c r="J3" s="1" t="str">
        <f aca="false">[1]Лист1!J3</f>
        <v>Деятел-коммуник. Составляющая</v>
      </c>
      <c r="K3" s="1" t="str">
        <f aca="false">[1]Лист1!K3</f>
        <v>Ценност-ориент. Составляющая</v>
      </c>
      <c r="L3" s="1" t="str">
        <f aca="false">[1]Лист1!L3</f>
        <v>Пед. Условия и средства реализации ГОСа</v>
      </c>
    </row>
    <row r="4" customFormat="false" ht="15.75" hidden="false" customHeight="false" outlineLevel="0" collapsed="false">
      <c r="A4" s="1" t="s">
        <v>3</v>
      </c>
      <c r="B4" s="1"/>
      <c r="C4" s="1" t="s">
        <v>4</v>
      </c>
      <c r="D4" s="1" t="n">
        <v>1</v>
      </c>
      <c r="E4" s="1"/>
      <c r="F4" s="1"/>
      <c r="G4" s="1" t="s">
        <v>5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 t="s">
        <v>6</v>
      </c>
      <c r="D5" s="1" t="n">
        <v>1</v>
      </c>
      <c r="E5" s="1"/>
      <c r="F5" s="1"/>
      <c r="G5" s="1" t="s">
        <v>7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8</v>
      </c>
      <c r="B6" s="1"/>
      <c r="C6" s="1" t="s">
        <v>9</v>
      </c>
      <c r="D6" s="1" t="n">
        <f aca="false">$D$4</f>
        <v>1</v>
      </c>
      <c r="E6" s="1"/>
      <c r="F6" s="1"/>
      <c r="G6" s="1" t="s">
        <v>10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11</v>
      </c>
      <c r="D7" s="1" t="n">
        <f aca="false">$D$4</f>
        <v>1</v>
      </c>
      <c r="E7" s="1"/>
      <c r="F7" s="1"/>
      <c r="G7" s="1" t="s">
        <v>12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13</v>
      </c>
      <c r="D8" s="1" t="n">
        <f aca="false">$D$4</f>
        <v>1</v>
      </c>
      <c r="E8" s="1"/>
      <c r="F8" s="1"/>
      <c r="G8" s="1" t="s">
        <v>14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15</v>
      </c>
      <c r="D9" s="1" t="n">
        <f aca="false">$D$4</f>
        <v>1</v>
      </c>
      <c r="E9" s="1"/>
      <c r="F9" s="1"/>
      <c r="G9" s="1" t="s">
        <v>16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17</v>
      </c>
      <c r="D10" s="1" t="n">
        <f aca="false">$D$4</f>
        <v>1</v>
      </c>
      <c r="E10" s="1"/>
      <c r="F10" s="1"/>
      <c r="G10" s="1" t="s">
        <v>18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 t="s">
        <v>19</v>
      </c>
      <c r="B11" s="1"/>
      <c r="C11" s="1" t="s">
        <v>20</v>
      </c>
      <c r="D11" s="1" t="n">
        <f aca="false">$D$4</f>
        <v>1</v>
      </c>
      <c r="E11" s="1"/>
      <c r="F11" s="1"/>
      <c r="G11" s="1" t="s">
        <v>21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22</v>
      </c>
      <c r="D12" s="1" t="n">
        <f aca="false">$D$4</f>
        <v>1</v>
      </c>
      <c r="E12" s="1"/>
      <c r="F12" s="1"/>
      <c r="G12" s="1" t="s">
        <v>23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24</v>
      </c>
      <c r="D13" s="1" t="n">
        <f aca="false">$D$4</f>
        <v>1</v>
      </c>
      <c r="E13" s="1"/>
      <c r="F13" s="1"/>
      <c r="G13" s="1" t="s">
        <v>25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 t="s">
        <v>26</v>
      </c>
      <c r="D14" s="1" t="n">
        <f aca="false">$D$4</f>
        <v>1</v>
      </c>
      <c r="E14" s="1"/>
      <c r="F14" s="1"/>
      <c r="G14" s="1" t="s">
        <v>27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28</v>
      </c>
      <c r="D15" s="1" t="n">
        <f aca="false">$D$4</f>
        <v>1</v>
      </c>
      <c r="E15" s="1"/>
      <c r="F15" s="1"/>
      <c r="G15" s="1" t="s">
        <v>29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30</v>
      </c>
      <c r="D16" s="1" t="n">
        <f aca="false">$D$4</f>
        <v>1</v>
      </c>
      <c r="E16" s="1"/>
      <c r="F16" s="1"/>
      <c r="G16" s="1" t="s">
        <v>31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32</v>
      </c>
      <c r="D17" s="1" t="n">
        <f aca="false">$D$4</f>
        <v>1</v>
      </c>
      <c r="E17" s="1"/>
      <c r="F17" s="1"/>
      <c r="G17" s="1" t="s">
        <v>33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34</v>
      </c>
      <c r="D18" s="1" t="n">
        <f aca="false">$D$4</f>
        <v>1</v>
      </c>
      <c r="E18" s="1"/>
      <c r="F18" s="1"/>
      <c r="G18" s="1" t="s">
        <v>35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 t="s">
        <v>36</v>
      </c>
      <c r="D19" s="1" t="n">
        <f aca="false">$D$4</f>
        <v>1</v>
      </c>
      <c r="E19" s="1"/>
      <c r="F19" s="1"/>
      <c r="G19" s="1" t="s">
        <v>37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 t="s">
        <v>38</v>
      </c>
      <c r="D20" s="1" t="n">
        <f aca="false">$D$4</f>
        <v>1</v>
      </c>
      <c r="E20" s="1"/>
      <c r="F20" s="1"/>
      <c r="G20" s="1" t="s">
        <v>39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40</v>
      </c>
      <c r="D21" s="1" t="n">
        <f aca="false">$D$4</f>
        <v>1</v>
      </c>
      <c r="E21" s="1"/>
      <c r="F21" s="1"/>
      <c r="G21" s="1" t="s">
        <v>41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42</v>
      </c>
      <c r="B22" s="1"/>
      <c r="C22" s="1" t="s">
        <v>43</v>
      </c>
      <c r="D22" s="1" t="n">
        <f aca="false">$D$4</f>
        <v>1</v>
      </c>
      <c r="E22" s="1"/>
      <c r="F22" s="1"/>
      <c r="G22" s="1" t="s">
        <v>44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45</v>
      </c>
      <c r="D23" s="1" t="n">
        <f aca="false">$D$4</f>
        <v>1</v>
      </c>
      <c r="E23" s="1"/>
      <c r="F23" s="1"/>
      <c r="G23" s="1" t="s">
        <v>46</v>
      </c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 t="s">
        <v>47</v>
      </c>
      <c r="D24" s="1" t="n">
        <f aca="false">$D$4</f>
        <v>1</v>
      </c>
      <c r="E24" s="1"/>
      <c r="F24" s="1"/>
      <c r="G24" s="1" t="s">
        <v>48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49</v>
      </c>
      <c r="D25" s="1" t="n">
        <f aca="false">$D$4</f>
        <v>1</v>
      </c>
      <c r="E25" s="1"/>
      <c r="F25" s="1"/>
      <c r="G25" s="1" t="s">
        <v>50</v>
      </c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 t="s">
        <v>51</v>
      </c>
      <c r="B26" s="1"/>
      <c r="C26" s="1" t="s">
        <v>52</v>
      </c>
      <c r="D26" s="1" t="n">
        <f aca="false">$D$4</f>
        <v>1</v>
      </c>
      <c r="E26" s="1"/>
      <c r="F26" s="1"/>
      <c r="G26" s="1" t="s">
        <v>53</v>
      </c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 t="s">
        <v>54</v>
      </c>
      <c r="B27" s="1"/>
      <c r="C27" s="1" t="s">
        <v>55</v>
      </c>
      <c r="D27" s="1" t="n">
        <f aca="false">$D$4</f>
        <v>1</v>
      </c>
      <c r="E27" s="1"/>
      <c r="F27" s="1"/>
      <c r="G27" s="1" t="s">
        <v>56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57</v>
      </c>
      <c r="D28" s="1" t="n">
        <f aca="false">$D$4</f>
        <v>1</v>
      </c>
      <c r="E28" s="1"/>
      <c r="F28" s="1"/>
      <c r="G28" s="1" t="s">
        <v>58</v>
      </c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 t="s">
        <v>59</v>
      </c>
      <c r="D29" s="1" t="n">
        <f aca="false">$D$4</f>
        <v>1</v>
      </c>
      <c r="E29" s="1"/>
      <c r="F29" s="1"/>
      <c r="G29" s="1" t="s">
        <v>60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 t="s">
        <v>61</v>
      </c>
      <c r="D30" s="1" t="n">
        <f aca="false">$D$4</f>
        <v>1</v>
      </c>
      <c r="E30" s="1"/>
      <c r="F30" s="1"/>
      <c r="G30" s="1" t="s">
        <v>62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63</v>
      </c>
      <c r="D31" s="1" t="n">
        <f aca="false">$D$4</f>
        <v>1</v>
      </c>
      <c r="E31" s="1"/>
      <c r="F31" s="1"/>
      <c r="G31" s="1" t="s">
        <v>64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 t="s">
        <v>65</v>
      </c>
      <c r="B32" s="1"/>
      <c r="C32" s="1" t="s">
        <v>66</v>
      </c>
      <c r="D32" s="1" t="n">
        <f aca="false">$D$4</f>
        <v>1</v>
      </c>
      <c r="E32" s="1"/>
      <c r="F32" s="1"/>
      <c r="G32" s="1" t="s">
        <v>67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 t="s">
        <v>68</v>
      </c>
      <c r="D33" s="1" t="n">
        <f aca="false">$D$4</f>
        <v>1</v>
      </c>
      <c r="E33" s="1"/>
      <c r="F33" s="1"/>
      <c r="G33" s="1" t="s">
        <v>69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70</v>
      </c>
      <c r="D34" s="1" t="n">
        <f aca="false">$D$4</f>
        <v>1</v>
      </c>
      <c r="E34" s="1"/>
      <c r="F34" s="1"/>
      <c r="G34" s="1" t="s">
        <v>71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 t="s">
        <v>72</v>
      </c>
      <c r="B35" s="1"/>
      <c r="C35" s="1" t="s">
        <v>73</v>
      </c>
      <c r="D35" s="1" t="n">
        <f aca="false">$D$4</f>
        <v>1</v>
      </c>
      <c r="E35" s="1"/>
      <c r="F35" s="1"/>
      <c r="G35" s="1" t="s">
        <v>74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 t="s">
        <v>75</v>
      </c>
      <c r="B36" s="1"/>
      <c r="C36" s="1" t="s">
        <v>76</v>
      </c>
      <c r="D36" s="1" t="n">
        <f aca="false">$D$4</f>
        <v>1</v>
      </c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 t="s">
        <v>77</v>
      </c>
      <c r="D37" s="1" t="n">
        <f aca="false">$D$4</f>
        <v>1</v>
      </c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D38" s="2" t="n">
        <f aca="false">SUM(D4:D37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53:11Z</dcterms:created>
  <dc:creator>Валентина</dc:creator>
  <dc:description/>
  <dc:language>en-US</dc:language>
  <cp:lastModifiedBy>zxc</cp:lastModifiedBy>
  <dcterms:modified xsi:type="dcterms:W3CDTF">2019-08-28T04:04:36Z</dcterms:modified>
  <cp:revision>0</cp:revision>
  <dc:subject/>
  <dc:title/>
</cp:coreProperties>
</file>