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едмет</t>
  </si>
  <si>
    <t xml:space="preserve">Класс </t>
  </si>
  <si>
    <t xml:space="preserve">Вариант</t>
  </si>
  <si>
    <t xml:space="preserve">Обществознание</t>
  </si>
  <si>
    <t xml:space="preserve">Учебник под редакцией БоголюбоваЛ.Н. «Просвещение»., 2017 </t>
  </si>
  <si>
    <t xml:space="preserve">Раздел</t>
  </si>
  <si>
    <t xml:space="preserve">Описание раздела</t>
  </si>
  <si>
    <t xml:space="preserve">Тема 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Введение. (1 ч.)</t>
  </si>
  <si>
    <t xml:space="preserve">Введение</t>
  </si>
  <si>
    <t xml:space="preserve">Личность и общество.   (6 ч)</t>
  </si>
  <si>
    <t xml:space="preserve"> Что делает человека человеком?</t>
  </si>
  <si>
    <t xml:space="preserve">&amp;1</t>
  </si>
  <si>
    <t xml:space="preserve">Человек, общество, природа.</t>
  </si>
  <si>
    <t xml:space="preserve">&amp;2</t>
  </si>
  <si>
    <t xml:space="preserve">Общество как форма жизнедеятельности людей.</t>
  </si>
  <si>
    <t xml:space="preserve">&amp;3</t>
  </si>
  <si>
    <t xml:space="preserve">Развитие общества.</t>
  </si>
  <si>
    <t xml:space="preserve">&amp;4</t>
  </si>
  <si>
    <t xml:space="preserve">Как стать личностью.</t>
  </si>
  <si>
    <t xml:space="preserve">&amp;5</t>
  </si>
  <si>
    <t xml:space="preserve">Повторительно-обобщающий урок в форме защиты проектных работ по теме «Личность и общество»</t>
  </si>
  <si>
    <t xml:space="preserve">Сфера духовной культуры. (8 ч.)</t>
  </si>
  <si>
    <t xml:space="preserve">Сфера духовной культуры и её особенности</t>
  </si>
  <si>
    <t xml:space="preserve">&amp;6</t>
  </si>
  <si>
    <t xml:space="preserve">Мораль.  </t>
  </si>
  <si>
    <t xml:space="preserve">&amp;7</t>
  </si>
  <si>
    <t xml:space="preserve">Долг и совесть.</t>
  </si>
  <si>
    <t xml:space="preserve">&amp;8</t>
  </si>
  <si>
    <t xml:space="preserve">Моральный выбор- это ответственность.</t>
  </si>
  <si>
    <t xml:space="preserve">&amp;9</t>
  </si>
  <si>
    <t xml:space="preserve">Образование</t>
  </si>
  <si>
    <t xml:space="preserve">&amp;10</t>
  </si>
  <si>
    <t xml:space="preserve">Наука в современном обществе.</t>
  </si>
  <si>
    <t xml:space="preserve">&amp;11</t>
  </si>
  <si>
    <t xml:space="preserve">Религия как одна из форм культуры</t>
  </si>
  <si>
    <t xml:space="preserve">&amp;12</t>
  </si>
  <si>
    <t xml:space="preserve">Повторительно-обобщающий урок в форме защиты проектных работ по теме «Сфера духовной культуры».</t>
  </si>
  <si>
    <t xml:space="preserve">Социальная сфера. (5 ч.)</t>
  </si>
  <si>
    <t xml:space="preserve">Социальная структура общества</t>
  </si>
  <si>
    <t xml:space="preserve">&amp;13</t>
  </si>
  <si>
    <t xml:space="preserve">Социальные статусы  и  роли</t>
  </si>
  <si>
    <t xml:space="preserve">&amp;14</t>
  </si>
  <si>
    <t xml:space="preserve">Нации и межнациональные отношения</t>
  </si>
  <si>
    <t xml:space="preserve">&amp;15</t>
  </si>
  <si>
    <t xml:space="preserve">Отклоняющееся поведение.</t>
  </si>
  <si>
    <t xml:space="preserve">&amp;16</t>
  </si>
  <si>
    <t xml:space="preserve">Повторительно - обобщающий урок в форме защиты проектов по теме «Социальная сфера».</t>
  </si>
  <si>
    <t xml:space="preserve">Экономика (13 ч.)</t>
  </si>
  <si>
    <t xml:space="preserve">Экономика и ее роль в жизни общества.</t>
  </si>
  <si>
    <t xml:space="preserve">&amp; 17</t>
  </si>
  <si>
    <t xml:space="preserve">Главные вопросы экономики.</t>
  </si>
  <si>
    <t xml:space="preserve">&amp;18</t>
  </si>
  <si>
    <t xml:space="preserve">Собственность.</t>
  </si>
  <si>
    <t xml:space="preserve">&amp;19</t>
  </si>
  <si>
    <t xml:space="preserve">Рыночная экономика.</t>
  </si>
  <si>
    <t xml:space="preserve">&amp;20</t>
  </si>
  <si>
    <t xml:space="preserve">Производство- основа экономики.</t>
  </si>
  <si>
    <t xml:space="preserve">&amp;21</t>
  </si>
  <si>
    <t xml:space="preserve">Предпринимательская деятельность.</t>
  </si>
  <si>
    <t xml:space="preserve">&amp;22</t>
  </si>
  <si>
    <t xml:space="preserve">Роль государства в экономике.</t>
  </si>
  <si>
    <t xml:space="preserve">&amp;23</t>
  </si>
  <si>
    <t xml:space="preserve">Распределение доходов.</t>
  </si>
  <si>
    <t xml:space="preserve">&amp;24</t>
  </si>
  <si>
    <t xml:space="preserve">Потребление. </t>
  </si>
  <si>
    <t xml:space="preserve">&amp;25</t>
  </si>
  <si>
    <t xml:space="preserve">Инфляция и семейная экономика.</t>
  </si>
  <si>
    <t xml:space="preserve">&amp;26</t>
  </si>
  <si>
    <t xml:space="preserve">Безработица, ее причины и последствия.</t>
  </si>
  <si>
    <t xml:space="preserve">&amp;27</t>
  </si>
  <si>
    <t xml:space="preserve">Мировое хозяйство и международная торговля.</t>
  </si>
  <si>
    <t xml:space="preserve">&amp;28</t>
  </si>
  <si>
    <t xml:space="preserve">Повторительно - обобщающий урок в форме защиты проектов по теме «Экономика»</t>
  </si>
  <si>
    <t xml:space="preserve">Обобщение материала (1)</t>
  </si>
  <si>
    <t xml:space="preserve">Итоговое повторение по курсу в форме защиты про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8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19</v>
      </c>
      <c r="B5" s="1"/>
      <c r="C5" s="1" t="s">
        <v>20</v>
      </c>
      <c r="D5" s="1" t="n">
        <v>1</v>
      </c>
      <c r="E5" s="1"/>
      <c r="F5" s="1"/>
      <c r="G5" s="1" t="s">
        <v>21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 t="s">
        <v>22</v>
      </c>
      <c r="D6" s="1" t="n">
        <v>1</v>
      </c>
      <c r="E6" s="1"/>
      <c r="F6" s="1"/>
      <c r="G6" s="1" t="s">
        <v>23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4</v>
      </c>
      <c r="D7" s="1" t="n">
        <v>1</v>
      </c>
      <c r="E7" s="1"/>
      <c r="F7" s="1"/>
      <c r="G7" s="1" t="s">
        <v>25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26</v>
      </c>
      <c r="D8" s="1" t="n">
        <v>1</v>
      </c>
      <c r="E8" s="1"/>
      <c r="F8" s="1"/>
      <c r="G8" s="1" t="s">
        <v>27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8</v>
      </c>
      <c r="D9" s="1" t="n">
        <v>1</v>
      </c>
      <c r="E9" s="1"/>
      <c r="F9" s="1"/>
      <c r="G9" s="1" t="s">
        <v>29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0</v>
      </c>
      <c r="D10" s="1" t="n">
        <v>1</v>
      </c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 t="s">
        <v>31</v>
      </c>
      <c r="B11" s="1"/>
      <c r="C11" s="1" t="s">
        <v>32</v>
      </c>
      <c r="D11" s="1" t="n">
        <v>1</v>
      </c>
      <c r="E11" s="1"/>
      <c r="F11" s="1"/>
      <c r="G11" s="1" t="s">
        <v>33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34</v>
      </c>
      <c r="D12" s="1" t="n">
        <v>1</v>
      </c>
      <c r="E12" s="1"/>
      <c r="F12" s="1"/>
      <c r="G12" s="1" t="s">
        <v>35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36</v>
      </c>
      <c r="D13" s="1" t="n">
        <v>1</v>
      </c>
      <c r="E13" s="1"/>
      <c r="F13" s="1"/>
      <c r="G13" s="1" t="s">
        <v>37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 t="s">
        <v>38</v>
      </c>
      <c r="D14" s="1" t="n">
        <v>1</v>
      </c>
      <c r="E14" s="1"/>
      <c r="F14" s="1"/>
      <c r="G14" s="1" t="s">
        <v>39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40</v>
      </c>
      <c r="D15" s="1" t="n">
        <v>1</v>
      </c>
      <c r="E15" s="1"/>
      <c r="F15" s="1"/>
      <c r="G15" s="1" t="s">
        <v>41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42</v>
      </c>
      <c r="D16" s="1" t="n">
        <v>1</v>
      </c>
      <c r="E16" s="1"/>
      <c r="F16" s="1"/>
      <c r="G16" s="1" t="s">
        <v>43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44</v>
      </c>
      <c r="D17" s="1" t="n">
        <v>1</v>
      </c>
      <c r="E17" s="1"/>
      <c r="F17" s="1"/>
      <c r="G17" s="1" t="s">
        <v>45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46</v>
      </c>
      <c r="D18" s="1" t="n">
        <v>1</v>
      </c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 t="s">
        <v>47</v>
      </c>
      <c r="B19" s="1"/>
      <c r="C19" s="1" t="s">
        <v>48</v>
      </c>
      <c r="D19" s="1" t="n">
        <v>1</v>
      </c>
      <c r="E19" s="1"/>
      <c r="F19" s="1"/>
      <c r="G19" s="1" t="s">
        <v>49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 t="s">
        <v>50</v>
      </c>
      <c r="D20" s="1" t="n">
        <v>1</v>
      </c>
      <c r="E20" s="1"/>
      <c r="F20" s="1"/>
      <c r="G20" s="1" t="s">
        <v>51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52</v>
      </c>
      <c r="D21" s="1" t="n">
        <v>1</v>
      </c>
      <c r="E21" s="1"/>
      <c r="F21" s="1"/>
      <c r="G21" s="1" t="s">
        <v>53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 t="s">
        <v>54</v>
      </c>
      <c r="D22" s="1" t="n">
        <v>1</v>
      </c>
      <c r="E22" s="1"/>
      <c r="F22" s="1"/>
      <c r="G22" s="1" t="s">
        <v>55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56</v>
      </c>
      <c r="D23" s="1" t="n">
        <v>1</v>
      </c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 t="s">
        <v>57</v>
      </c>
      <c r="B24" s="1"/>
      <c r="C24" s="1" t="s">
        <v>58</v>
      </c>
      <c r="D24" s="1" t="n">
        <v>1</v>
      </c>
      <c r="E24" s="1"/>
      <c r="F24" s="1"/>
      <c r="G24" s="1" t="s">
        <v>59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60</v>
      </c>
      <c r="D25" s="1" t="n">
        <v>1</v>
      </c>
      <c r="E25" s="1"/>
      <c r="F25" s="1"/>
      <c r="G25" s="1" t="s">
        <v>61</v>
      </c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 t="s">
        <v>62</v>
      </c>
      <c r="D26" s="1" t="n">
        <v>1</v>
      </c>
      <c r="E26" s="1"/>
      <c r="F26" s="1"/>
      <c r="G26" s="1" t="s">
        <v>63</v>
      </c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 t="s">
        <v>64</v>
      </c>
      <c r="D27" s="1" t="n">
        <v>1</v>
      </c>
      <c r="E27" s="1"/>
      <c r="F27" s="1"/>
      <c r="G27" s="1" t="s">
        <v>65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66</v>
      </c>
      <c r="D28" s="1" t="n">
        <v>1</v>
      </c>
      <c r="E28" s="1"/>
      <c r="F28" s="1"/>
      <c r="G28" s="1" t="s">
        <v>67</v>
      </c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 t="s">
        <v>68</v>
      </c>
      <c r="D29" s="1" t="n">
        <v>1</v>
      </c>
      <c r="E29" s="1"/>
      <c r="F29" s="1"/>
      <c r="G29" s="1" t="s">
        <v>69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 t="s">
        <v>70</v>
      </c>
      <c r="D30" s="1" t="n">
        <v>1</v>
      </c>
      <c r="E30" s="1"/>
      <c r="F30" s="1"/>
      <c r="G30" s="1" t="s">
        <v>71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72</v>
      </c>
      <c r="D31" s="1" t="n">
        <v>1</v>
      </c>
      <c r="E31" s="1"/>
      <c r="F31" s="1"/>
      <c r="G31" s="1" t="s">
        <v>73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 t="s">
        <v>74</v>
      </c>
      <c r="D32" s="1" t="n">
        <v>1</v>
      </c>
      <c r="E32" s="1"/>
      <c r="F32" s="1"/>
      <c r="G32" s="1" t="s">
        <v>75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 t="s">
        <v>76</v>
      </c>
      <c r="D33" s="1" t="n">
        <v>1</v>
      </c>
      <c r="E33" s="1"/>
      <c r="F33" s="1"/>
      <c r="G33" s="1" t="s">
        <v>77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78</v>
      </c>
      <c r="D34" s="1" t="n">
        <v>1</v>
      </c>
      <c r="E34" s="1"/>
      <c r="F34" s="1"/>
      <c r="G34" s="1" t="s">
        <v>79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 t="s">
        <v>80</v>
      </c>
      <c r="D35" s="1" t="n">
        <v>1</v>
      </c>
      <c r="E35" s="1"/>
      <c r="F35" s="1"/>
      <c r="G35" s="1" t="s">
        <v>81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 t="s">
        <v>82</v>
      </c>
      <c r="D36" s="1" t="n">
        <v>1</v>
      </c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 t="s">
        <v>83</v>
      </c>
      <c r="B37" s="1"/>
      <c r="C37" s="1" t="s">
        <v>84</v>
      </c>
      <c r="D37" s="1" t="n">
        <v>1</v>
      </c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D38" s="2" t="n">
        <f aca="false">SUM(D4:D37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2:02:10Z</dcterms:created>
  <dc:creator>Валентина</dc:creator>
  <dc:description/>
  <dc:language>en-US</dc:language>
  <cp:lastModifiedBy>zxc</cp:lastModifiedBy>
  <dcterms:modified xsi:type="dcterms:W3CDTF">2019-08-28T04:07:14Z</dcterms:modified>
  <cp:revision>0</cp:revision>
  <dc:subject/>
  <dc:title/>
</cp:coreProperties>
</file>