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Учебник под редакцией БоголюбоваЛ.Н. «Просвещение»., 2018 </t>
  </si>
  <si>
    <t xml:space="preserve">Глава I . Экономическая жизнь общества – 26 час</t>
  </si>
  <si>
    <t xml:space="preserve">.Роль экономики в жизни общества</t>
  </si>
  <si>
    <t xml:space="preserve">§1.с.5-14.Задания №2</t>
  </si>
  <si>
    <t xml:space="preserve">Экономика: наука и хозяйство</t>
  </si>
  <si>
    <t xml:space="preserve">§ 2, с. 16–24; </t>
  </si>
  <si>
    <t xml:space="preserve"> Экономический рост и развитие</t>
  </si>
  <si>
    <t xml:space="preserve">§ 3</t>
  </si>
  <si>
    <t xml:space="preserve">Рыночные отношения в экономике</t>
  </si>
  <si>
    <t xml:space="preserve">§ 4 стр35-43 зад 1-5, с44</t>
  </si>
  <si>
    <t xml:space="preserve"> Фирма в экономике</t>
  </si>
  <si>
    <t xml:space="preserve">§ 5, с. 44–54; задания</t>
  </si>
  <si>
    <t xml:space="preserve">§ 6. Правовые основы предпринимательской деятельности</t>
  </si>
  <si>
    <t xml:space="preserve">§ 6, с. 55–67; задания</t>
  </si>
  <si>
    <t xml:space="preserve">§ 7. Слагаемые успеха в бизнесе</t>
  </si>
  <si>
    <t xml:space="preserve">№ 1–5, с. 68</t>
  </si>
  <si>
    <t xml:space="preserve">§ 8. Экономика и государство</t>
  </si>
  <si>
    <t xml:space="preserve">§ 7, с. 68–79; задания</t>
  </si>
  <si>
    <t xml:space="preserve">§ 9. Финансы в экономике</t>
  </si>
  <si>
    <t xml:space="preserve">№ 1–3, с. 79</t>
  </si>
  <si>
    <t xml:space="preserve">§ 10. Занятость и безработица</t>
  </si>
  <si>
    <t xml:space="preserve">§ 8, с. 80–91; задания</t>
  </si>
  <si>
    <t xml:space="preserve">§ 11. Мировая экономика</t>
  </si>
  <si>
    <t xml:space="preserve">§ 11,</t>
  </si>
  <si>
    <t xml:space="preserve">§ 12. Экономическая культура</t>
  </si>
  <si>
    <t xml:space="preserve">§ 12,</t>
  </si>
  <si>
    <t xml:space="preserve">Повторительно-обобщающий урок к главе 1. Контрольная работа по теме: «Экономическая жизнь общества»</t>
  </si>
  <si>
    <t xml:space="preserve">§§1-12,с.142</t>
  </si>
  <si>
    <t xml:space="preserve">Глава 2. Социальная сфера (16часов)</t>
  </si>
  <si>
    <t xml:space="preserve">§ 13. Социальная структура общества.</t>
  </si>
  <si>
    <t xml:space="preserve">§ 13, с. 143–152; задания № 1–3,</t>
  </si>
  <si>
    <t xml:space="preserve">§ 14. Социальные нормы и отклоняющееся поведение</t>
  </si>
  <si>
    <t xml:space="preserve">§ 14, с. 153–163; задания № 1–4, </t>
  </si>
  <si>
    <t xml:space="preserve">§ 15. Нации и межнациональные отношения.</t>
  </si>
  <si>
    <t xml:space="preserve">§ 15, с. 164–172; задания   № 1–4, с. 172-173.Презентация”Основные направления национальной </t>
  </si>
  <si>
    <t xml:space="preserve">§ 16.Семья и быт.</t>
  </si>
  <si>
    <t xml:space="preserve">§ 16,с. 174–184; № 1–3, с. 184.Исследование’’Семья в современном обществе”</t>
  </si>
  <si>
    <t xml:space="preserve">§ 17. Гендер-социальный пол</t>
  </si>
  <si>
    <t xml:space="preserve">§ 17,с. 184–193;№ 1–6, </t>
  </si>
  <si>
    <t xml:space="preserve">§18. Молодежь в современном мире.</t>
  </si>
  <si>
    <t xml:space="preserve">§ 18, Эссе”молодость-это время для усвоения мудрости,старость-время для ее применения’’.Ж.Руссо</t>
  </si>
  <si>
    <t xml:space="preserve">§ 19. Демографическая ситуация в современной России</t>
  </si>
  <si>
    <t xml:space="preserve">§ 19,</t>
  </si>
  <si>
    <t xml:space="preserve">Повторительно-обобщающий урок к главе 2.Контрольная работа по теме: «Социальная сфера»</t>
  </si>
  <si>
    <t xml:space="preserve">§§13-19</t>
  </si>
  <si>
    <t xml:space="preserve">Глава 3. Политическая жизнь общества (20часов)</t>
  </si>
  <si>
    <t xml:space="preserve">§ 20. Политика и власть</t>
  </si>
  <si>
    <t xml:space="preserve">§ 20,</t>
  </si>
  <si>
    <t xml:space="preserve">§ 21. Политическая система.</t>
  </si>
  <si>
    <t xml:space="preserve">§ 21,</t>
  </si>
  <si>
    <t xml:space="preserve">§22.Гражданское общество и правовое государство.</t>
  </si>
  <si>
    <t xml:space="preserve">§ 22,</t>
  </si>
  <si>
    <t xml:space="preserve">§23.Демократические выборы.</t>
  </si>
  <si>
    <t xml:space="preserve">§23,с.250-260.</t>
  </si>
  <si>
    <t xml:space="preserve">§ 24. Политические партии и партийные системы</t>
  </si>
  <si>
    <t xml:space="preserve">§24</t>
  </si>
  <si>
    <t xml:space="preserve">§ 25. Политическая элита и политическое лидерство</t>
  </si>
  <si>
    <t xml:space="preserve">§ 25, Эссе»Лидер действует открыто, босс-за закрытыми дверьми.</t>
  </si>
  <si>
    <t xml:space="preserve">§ 26. Политическое сознание</t>
  </si>
  <si>
    <t xml:space="preserve">§ 26,</t>
  </si>
  <si>
    <t xml:space="preserve">§ 27. Политическое поведение</t>
  </si>
  <si>
    <t xml:space="preserve">§ 27,</t>
  </si>
  <si>
    <t xml:space="preserve">§ 28. Политический процесс и культура политического участия</t>
  </si>
  <si>
    <t xml:space="preserve">§ 28,</t>
  </si>
  <si>
    <t xml:space="preserve">Повторительно-обобщающие урок к  главе3.</t>
  </si>
  <si>
    <t xml:space="preserve">Заключительные уроки (6 часов)</t>
  </si>
  <si>
    <t xml:space="preserve">Заключение. Взгляд в  будущее</t>
  </si>
  <si>
    <t xml:space="preserve">с.334-344</t>
  </si>
  <si>
    <t xml:space="preserve">Итоговое повторение</t>
  </si>
  <si>
    <t xml:space="preserve">Проведение теста в форме ЕГЭ</t>
  </si>
  <si>
    <t xml:space="preserve">Итоговое повторение. Итоговая контрольная работ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-2020%20&#1091;&#1095;%20&#1075;&#1086;&#1076;/&#1086;&#1073;&#1097;&#1077;&#1089;&#1090;&#1074;&#1086;&#1079;&#1085;&#1072;&#1085;&#1080;&#1077;%20&#1093;L/&#1086;&#1073;&#1097;&#1077;&#1089;&#1090;&#1074;&#1086;&#1079;&#1085;&#1072;&#1085;&#1080;&#1077;%2010%20&#1082;&#1083;&#1072;&#1089;&#10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">
          <cell r="A1" t="str">
            <v>Предмет</v>
          </cell>
          <cell r="B1" t="str">
            <v>Класс </v>
          </cell>
          <cell r="C1" t="str">
            <v>Вариант</v>
          </cell>
        </row>
        <row r="2">
          <cell r="A2" t="str">
            <v>Обществознание</v>
          </cell>
        </row>
        <row r="3">
          <cell r="A3" t="str">
            <v>Раздел</v>
          </cell>
          <cell r="B3" t="str">
            <v>Описание раздела</v>
          </cell>
          <cell r="C3" t="str">
            <v>Тема </v>
          </cell>
          <cell r="D3" t="str">
            <v>Кол-во часов</v>
          </cell>
          <cell r="E3" t="str">
            <v>Содержание</v>
          </cell>
          <cell r="F3" t="str">
            <v>Материал</v>
          </cell>
          <cell r="G3" t="str">
            <v>Домашнее задание</v>
          </cell>
          <cell r="H3" t="str">
            <v>Подробности урока</v>
          </cell>
          <cell r="I3" t="str">
            <v>Предм-информ. Составляющая</v>
          </cell>
          <cell r="J3" t="str">
            <v>Деятел-коммуник. Составляющая</v>
          </cell>
          <cell r="K3" t="str">
            <v>Ценност-ориент. Составляющая</v>
          </cell>
          <cell r="L3" t="str">
            <v>Пед. Условия и средства реализации ГОС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tr">
        <f aca="false">[1]Лист1!A1</f>
        <v>Предмет</v>
      </c>
      <c r="B1" s="1" t="str">
        <f aca="false">[1]Лист1!B1</f>
        <v>Класс </v>
      </c>
      <c r="C1" s="1" t="str">
        <f aca="false">[1]Лист1!C1</f>
        <v>Вариант</v>
      </c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tr">
        <f aca="false">[1]Лист1!A2</f>
        <v>Обществознание</v>
      </c>
      <c r="B2" s="1" t="n">
        <v>11</v>
      </c>
      <c r="C2" s="2" t="s">
        <v>0</v>
      </c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tr">
        <f aca="false">[1]Лист1!A3</f>
        <v>Раздел</v>
      </c>
      <c r="B3" s="1" t="str">
        <f aca="false">[1]Лист1!B3</f>
        <v>Описание раздела</v>
      </c>
      <c r="C3" s="1" t="str">
        <f aca="false">[1]Лист1!C3</f>
        <v>Тема </v>
      </c>
      <c r="D3" s="1" t="str">
        <f aca="false">[1]Лист1!D3</f>
        <v>Кол-во часов</v>
      </c>
      <c r="E3" s="1" t="str">
        <f aca="false">[1]Лист1!E3</f>
        <v>Содержание</v>
      </c>
      <c r="F3" s="1" t="str">
        <f aca="false">[1]Лист1!F3</f>
        <v>Материал</v>
      </c>
      <c r="G3" s="1" t="str">
        <f aca="false">[1]Лист1!G3</f>
        <v>Домашнее задание</v>
      </c>
      <c r="H3" s="1" t="str">
        <f aca="false">[1]Лист1!H3</f>
        <v>Подробности урока</v>
      </c>
      <c r="I3" s="1" t="str">
        <f aca="false">[1]Лист1!I3</f>
        <v>Предм-информ. Составляющая</v>
      </c>
      <c r="J3" s="1" t="str">
        <f aca="false">[1]Лист1!J3</f>
        <v>Деятел-коммуник. Составляющая</v>
      </c>
      <c r="K3" s="1" t="str">
        <f aca="false">[1]Лист1!K3</f>
        <v>Ценност-ориент. Составляющая</v>
      </c>
      <c r="L3" s="1" t="str">
        <f aca="false">[1]Лист1!L3</f>
        <v>Пед. Условия и средства реализации ГОСа</v>
      </c>
      <c r="M3" s="1"/>
      <c r="N3" s="1"/>
      <c r="O3" s="1"/>
      <c r="P3" s="1"/>
    </row>
    <row r="4" customFormat="false" ht="15" hidden="false" customHeight="false" outlineLevel="0" collapsed="false">
      <c r="A4" s="3" t="s">
        <v>1</v>
      </c>
      <c r="C4" s="3" t="s">
        <v>2</v>
      </c>
      <c r="D4" s="3" t="n">
        <v>2</v>
      </c>
      <c r="G4" s="3" t="s">
        <v>3</v>
      </c>
    </row>
    <row r="5" customFormat="false" ht="15" hidden="false" customHeight="false" outlineLevel="0" collapsed="false">
      <c r="C5" s="3" t="s">
        <v>4</v>
      </c>
      <c r="D5" s="3" t="n">
        <v>2</v>
      </c>
      <c r="G5" s="3" t="s">
        <v>5</v>
      </c>
    </row>
    <row r="6" customFormat="false" ht="15" hidden="false" customHeight="false" outlineLevel="0" collapsed="false">
      <c r="C6" s="3" t="s">
        <v>6</v>
      </c>
      <c r="D6" s="3" t="n">
        <v>2</v>
      </c>
      <c r="G6" s="3" t="s">
        <v>7</v>
      </c>
    </row>
    <row r="7" customFormat="false" ht="15" hidden="false" customHeight="false" outlineLevel="0" collapsed="false">
      <c r="C7" s="3" t="s">
        <v>8</v>
      </c>
      <c r="D7" s="3" t="n">
        <v>2</v>
      </c>
      <c r="G7" s="3" t="s">
        <v>9</v>
      </c>
    </row>
    <row r="8" customFormat="false" ht="15" hidden="false" customHeight="false" outlineLevel="0" collapsed="false">
      <c r="C8" s="3" t="s">
        <v>10</v>
      </c>
      <c r="D8" s="3" t="n">
        <v>2</v>
      </c>
      <c r="G8" s="3" t="s">
        <v>11</v>
      </c>
    </row>
    <row r="9" customFormat="false" ht="15" hidden="false" customHeight="false" outlineLevel="0" collapsed="false">
      <c r="C9" s="3" t="s">
        <v>12</v>
      </c>
      <c r="D9" s="3" t="n">
        <v>2</v>
      </c>
      <c r="G9" s="3" t="s">
        <v>13</v>
      </c>
    </row>
    <row r="10" customFormat="false" ht="15" hidden="false" customHeight="false" outlineLevel="0" collapsed="false">
      <c r="C10" s="3" t="s">
        <v>14</v>
      </c>
      <c r="D10" s="3" t="n">
        <v>2</v>
      </c>
      <c r="G10" s="3" t="s">
        <v>15</v>
      </c>
    </row>
    <row r="11" customFormat="false" ht="15" hidden="false" customHeight="false" outlineLevel="0" collapsed="false">
      <c r="C11" s="3" t="s">
        <v>16</v>
      </c>
      <c r="D11" s="3" t="n">
        <v>2</v>
      </c>
      <c r="G11" s="3" t="s">
        <v>17</v>
      </c>
    </row>
    <row r="12" customFormat="false" ht="15" hidden="false" customHeight="false" outlineLevel="0" collapsed="false">
      <c r="C12" s="3" t="s">
        <v>18</v>
      </c>
      <c r="D12" s="3" t="n">
        <v>2</v>
      </c>
      <c r="G12" s="3" t="s">
        <v>19</v>
      </c>
    </row>
    <row r="13" customFormat="false" ht="15" hidden="false" customHeight="false" outlineLevel="0" collapsed="false">
      <c r="C13" s="3" t="s">
        <v>20</v>
      </c>
      <c r="D13" s="3" t="n">
        <v>2</v>
      </c>
      <c r="G13" s="3" t="s">
        <v>21</v>
      </c>
    </row>
    <row r="14" customFormat="false" ht="15" hidden="false" customHeight="false" outlineLevel="0" collapsed="false">
      <c r="C14" s="3" t="s">
        <v>22</v>
      </c>
      <c r="D14" s="3" t="n">
        <v>2</v>
      </c>
      <c r="G14" s="3" t="s">
        <v>23</v>
      </c>
    </row>
    <row r="15" customFormat="false" ht="15" hidden="false" customHeight="false" outlineLevel="0" collapsed="false">
      <c r="C15" s="3" t="s">
        <v>24</v>
      </c>
      <c r="D15" s="3" t="n">
        <v>2</v>
      </c>
      <c r="G15" s="3" t="s">
        <v>25</v>
      </c>
    </row>
    <row r="16" customFormat="false" ht="15" hidden="false" customHeight="false" outlineLevel="0" collapsed="false">
      <c r="C16" s="3" t="s">
        <v>26</v>
      </c>
      <c r="D16" s="3" t="n">
        <v>2</v>
      </c>
      <c r="G16" s="3" t="s">
        <v>27</v>
      </c>
    </row>
    <row r="17" customFormat="false" ht="15" hidden="false" customHeight="false" outlineLevel="0" collapsed="false">
      <c r="A17" s="3" t="s">
        <v>28</v>
      </c>
      <c r="C17" s="3" t="s">
        <v>29</v>
      </c>
      <c r="D17" s="3" t="n">
        <v>2</v>
      </c>
      <c r="G17" s="3" t="s">
        <v>30</v>
      </c>
    </row>
    <row r="18" customFormat="false" ht="15" hidden="false" customHeight="false" outlineLevel="0" collapsed="false">
      <c r="C18" s="3" t="s">
        <v>31</v>
      </c>
      <c r="D18" s="3" t="n">
        <v>2</v>
      </c>
      <c r="G18" s="3" t="s">
        <v>32</v>
      </c>
    </row>
    <row r="19" customFormat="false" ht="15" hidden="false" customHeight="false" outlineLevel="0" collapsed="false">
      <c r="C19" s="3" t="s">
        <v>33</v>
      </c>
      <c r="D19" s="3" t="n">
        <v>2</v>
      </c>
      <c r="G19" s="3" t="s">
        <v>34</v>
      </c>
    </row>
    <row r="20" customFormat="false" ht="15" hidden="false" customHeight="false" outlineLevel="0" collapsed="false">
      <c r="C20" s="3" t="s">
        <v>35</v>
      </c>
      <c r="D20" s="3" t="n">
        <v>2</v>
      </c>
      <c r="G20" s="3" t="s">
        <v>36</v>
      </c>
    </row>
    <row r="21" customFormat="false" ht="15" hidden="false" customHeight="false" outlineLevel="0" collapsed="false">
      <c r="C21" s="3" t="s">
        <v>37</v>
      </c>
      <c r="D21" s="3" t="n">
        <v>2</v>
      </c>
      <c r="G21" s="3" t="s">
        <v>38</v>
      </c>
    </row>
    <row r="22" customFormat="false" ht="15" hidden="false" customHeight="false" outlineLevel="0" collapsed="false">
      <c r="C22" s="3" t="s">
        <v>39</v>
      </c>
      <c r="D22" s="3" t="n">
        <v>2</v>
      </c>
      <c r="G22" s="3" t="s">
        <v>40</v>
      </c>
    </row>
    <row r="23" customFormat="false" ht="15" hidden="false" customHeight="false" outlineLevel="0" collapsed="false">
      <c r="C23" s="3" t="s">
        <v>41</v>
      </c>
      <c r="D23" s="3" t="n">
        <v>2</v>
      </c>
      <c r="G23" s="3" t="s">
        <v>42</v>
      </c>
    </row>
    <row r="24" customFormat="false" ht="15" hidden="false" customHeight="false" outlineLevel="0" collapsed="false">
      <c r="C24" s="3" t="s">
        <v>43</v>
      </c>
      <c r="D24" s="3" t="n">
        <v>2</v>
      </c>
      <c r="G24" s="3" t="s">
        <v>44</v>
      </c>
    </row>
    <row r="25" customFormat="false" ht="15" hidden="false" customHeight="false" outlineLevel="0" collapsed="false">
      <c r="A25" s="3" t="s">
        <v>45</v>
      </c>
      <c r="C25" s="3" t="s">
        <v>46</v>
      </c>
      <c r="D25" s="3" t="n">
        <v>2</v>
      </c>
      <c r="G25" s="3" t="s">
        <v>47</v>
      </c>
    </row>
    <row r="26" customFormat="false" ht="15" hidden="false" customHeight="false" outlineLevel="0" collapsed="false">
      <c r="C26" s="3" t="s">
        <v>48</v>
      </c>
      <c r="D26" s="3" t="n">
        <v>2</v>
      </c>
      <c r="G26" s="3" t="s">
        <v>49</v>
      </c>
    </row>
    <row r="27" customFormat="false" ht="15" hidden="false" customHeight="false" outlineLevel="0" collapsed="false">
      <c r="C27" s="3" t="s">
        <v>50</v>
      </c>
      <c r="D27" s="3" t="n">
        <v>2</v>
      </c>
      <c r="G27" s="3" t="s">
        <v>51</v>
      </c>
    </row>
    <row r="28" customFormat="false" ht="15" hidden="false" customHeight="false" outlineLevel="0" collapsed="false">
      <c r="C28" s="3" t="s">
        <v>52</v>
      </c>
      <c r="D28" s="3" t="n">
        <v>2</v>
      </c>
      <c r="G28" s="3" t="s">
        <v>53</v>
      </c>
    </row>
    <row r="29" customFormat="false" ht="15" hidden="false" customHeight="false" outlineLevel="0" collapsed="false">
      <c r="C29" s="3" t="s">
        <v>54</v>
      </c>
      <c r="D29" s="3" t="n">
        <v>2</v>
      </c>
      <c r="G29" s="3" t="s">
        <v>55</v>
      </c>
    </row>
    <row r="30" customFormat="false" ht="15" hidden="false" customHeight="false" outlineLevel="0" collapsed="false">
      <c r="C30" s="3" t="s">
        <v>56</v>
      </c>
      <c r="D30" s="3" t="n">
        <v>2</v>
      </c>
      <c r="G30" s="3" t="s">
        <v>57</v>
      </c>
    </row>
    <row r="31" customFormat="false" ht="15" hidden="false" customHeight="false" outlineLevel="0" collapsed="false">
      <c r="C31" s="3" t="s">
        <v>58</v>
      </c>
      <c r="D31" s="3" t="n">
        <v>2</v>
      </c>
      <c r="G31" s="3" t="s">
        <v>59</v>
      </c>
    </row>
    <row r="32" customFormat="false" ht="15" hidden="false" customHeight="false" outlineLevel="0" collapsed="false">
      <c r="C32" s="3" t="s">
        <v>60</v>
      </c>
      <c r="D32" s="3" t="n">
        <v>2</v>
      </c>
      <c r="G32" s="3" t="s">
        <v>61</v>
      </c>
    </row>
    <row r="33" customFormat="false" ht="15" hidden="false" customHeight="false" outlineLevel="0" collapsed="false">
      <c r="C33" s="3" t="s">
        <v>62</v>
      </c>
      <c r="D33" s="3" t="n">
        <v>2</v>
      </c>
      <c r="G33" s="3" t="s">
        <v>63</v>
      </c>
    </row>
    <row r="34" customFormat="false" ht="15" hidden="false" customHeight="false" outlineLevel="0" collapsed="false">
      <c r="C34" s="3" t="s">
        <v>64</v>
      </c>
      <c r="D34" s="3" t="n">
        <v>2</v>
      </c>
    </row>
    <row r="35" customFormat="false" ht="15" hidden="false" customHeight="false" outlineLevel="0" collapsed="false">
      <c r="A35" s="3" t="s">
        <v>65</v>
      </c>
      <c r="C35" s="3" t="s">
        <v>66</v>
      </c>
      <c r="D35" s="3" t="n">
        <v>2</v>
      </c>
      <c r="G35" s="3" t="s">
        <v>67</v>
      </c>
    </row>
    <row r="36" customFormat="false" ht="15" hidden="false" customHeight="false" outlineLevel="0" collapsed="false">
      <c r="C36" s="3" t="s">
        <v>68</v>
      </c>
      <c r="D36" s="3" t="n">
        <v>2</v>
      </c>
      <c r="G36" s="3" t="s">
        <v>69</v>
      </c>
    </row>
    <row r="37" customFormat="false" ht="15" hidden="false" customHeight="false" outlineLevel="0" collapsed="false">
      <c r="C37" s="3" t="s">
        <v>70</v>
      </c>
      <c r="D37" s="3" t="n">
        <v>2</v>
      </c>
      <c r="G37" s="3" t="s">
        <v>69</v>
      </c>
    </row>
    <row r="38" customFormat="false" ht="15" hidden="false" customHeight="false" outlineLevel="0" collapsed="false">
      <c r="D38" s="3" t="n">
        <f aca="false">SUM(D4:D37)</f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3T03:57:01Z</dcterms:created>
  <dc:creator>Валентина</dc:creator>
  <dc:description/>
  <dc:language>en-US</dc:language>
  <cp:lastModifiedBy>zxc</cp:lastModifiedBy>
  <dcterms:modified xsi:type="dcterms:W3CDTF">2019-08-28T04:08:30Z</dcterms:modified>
  <cp:revision>0</cp:revision>
  <dc:subject/>
  <dc:title/>
</cp:coreProperties>
</file>