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Дронов В.П., Савельева Л.Е.  Россия: природа, население, хозяйство. М, «Просвещение»,2017г, География Якутии Жирков И.И., Население и хозяйство России Дронов В.П.</t>
  </si>
  <si>
    <t xml:space="preserve">Раздел</t>
  </si>
  <si>
    <t xml:space="preserve">Описание раздела</t>
  </si>
  <si>
    <t xml:space="preserve">Тема урока 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Введение 1ч</t>
  </si>
  <si>
    <t xml:space="preserve">Россия.ЭГП</t>
  </si>
  <si>
    <t xml:space="preserve">. Хозяйство  России – 22 час</t>
  </si>
  <si>
    <t xml:space="preserve">Особенности хозяйства России</t>
  </si>
  <si>
    <t xml:space="preserve">§1</t>
  </si>
  <si>
    <t xml:space="preserve">Географическое положение как фактор развития хозяйства</t>
  </si>
  <si>
    <t xml:space="preserve">§ 2 Атлас, c. 2–3; </t>
  </si>
  <si>
    <t xml:space="preserve">Человеческий капитал и качество  населения. Трудовые ресурсы и экономически активное население России</t>
  </si>
  <si>
    <t xml:space="preserve">§.3 ,4</t>
  </si>
  <si>
    <t xml:space="preserve">Природно-ресурсный капитал</t>
  </si>
  <si>
    <t xml:space="preserve">§ 5</t>
  </si>
  <si>
    <t xml:space="preserve">Производственный капитал</t>
  </si>
  <si>
    <t xml:space="preserve">§6</t>
  </si>
  <si>
    <t xml:space="preserve">Топливно-энергетический комплекс. Газовая промышленность</t>
  </si>
  <si>
    <t xml:space="preserve">§7</t>
  </si>
  <si>
    <t xml:space="preserve">Нефтяная промышленность. Угольная промышленность</t>
  </si>
  <si>
    <t xml:space="preserve">§8,9; Атлас,  с.  28;  </t>
  </si>
  <si>
    <t xml:space="preserve">Электроэнергетика</t>
  </si>
  <si>
    <t xml:space="preserve">§10</t>
  </si>
  <si>
    <t xml:space="preserve">Машиностроение</t>
  </si>
  <si>
    <t xml:space="preserve">§11</t>
  </si>
  <si>
    <t xml:space="preserve"> Чёрная металлургия</t>
  </si>
  <si>
    <t xml:space="preserve">§12</t>
  </si>
  <si>
    <t xml:space="preserve"> Цветная металлургия</t>
  </si>
  <si>
    <t xml:space="preserve">§13</t>
  </si>
  <si>
    <t xml:space="preserve">Химическая промышленность</t>
  </si>
  <si>
    <t xml:space="preserve">§14</t>
  </si>
  <si>
    <t xml:space="preserve">Лесная промышленность</t>
  </si>
  <si>
    <t xml:space="preserve">§15</t>
  </si>
  <si>
    <t xml:space="preserve">Сельское хозяйство. Растениеводство</t>
  </si>
  <si>
    <t xml:space="preserve">§16,17</t>
  </si>
  <si>
    <t xml:space="preserve">Животноводство</t>
  </si>
  <si>
    <t xml:space="preserve">§18</t>
  </si>
  <si>
    <t xml:space="preserve">Пищевая  и  лёгкая  промышленность. АПК </t>
  </si>
  <si>
    <t xml:space="preserve">§19</t>
  </si>
  <si>
    <t xml:space="preserve">Транспорт.  </t>
  </si>
  <si>
    <t xml:space="preserve">§20</t>
  </si>
  <si>
    <t xml:space="preserve">Связь</t>
  </si>
  <si>
    <t xml:space="preserve">§21</t>
  </si>
  <si>
    <t xml:space="preserve">Наука и образование</t>
  </si>
  <si>
    <t xml:space="preserve">§22</t>
  </si>
  <si>
    <t xml:space="preserve">Жилищное хозяйство</t>
  </si>
  <si>
    <t xml:space="preserve">§23</t>
  </si>
  <si>
    <t xml:space="preserve">Обобщающий  урок  по  теме «Хозяйство России"</t>
  </si>
  <si>
    <t xml:space="preserve">Районы России – 32 час</t>
  </si>
  <si>
    <t xml:space="preserve">Европейская  и  азиатская части России</t>
  </si>
  <si>
    <t xml:space="preserve">§24</t>
  </si>
  <si>
    <t xml:space="preserve">Географическое  положение особенности  природы  Европейского Севера
</t>
  </si>
  <si>
    <t xml:space="preserve">§25,26</t>
  </si>
  <si>
    <t xml:space="preserve">Население  Европейского  Севера</t>
  </si>
  <si>
    <t xml:space="preserve">§27</t>
  </si>
  <si>
    <t xml:space="preserve">Хозяйство Европейского Севера
</t>
  </si>
  <si>
    <t xml:space="preserve">§28</t>
  </si>
  <si>
    <t xml:space="preserve">Географическое положение и особенности  природы  «Европейского Северо-Запада</t>
  </si>
  <si>
    <t xml:space="preserve">§29,30 Атлас,  </t>
  </si>
  <si>
    <t xml:space="preserve">Население и хозяйство «Европейского Северо-Запада»</t>
  </si>
  <si>
    <t xml:space="preserve">§31-32Атлас,  </t>
  </si>
  <si>
    <t xml:space="preserve">Географическое положение. Особенности  природы  Центральной России</t>
  </si>
  <si>
    <t xml:space="preserve">§33,34 </t>
  </si>
  <si>
    <t xml:space="preserve">Население   Центральной Росси</t>
  </si>
  <si>
    <t xml:space="preserve">§35Атлас, с. 22–25; </t>
  </si>
  <si>
    <t xml:space="preserve">Хозяйство   Центральной России</t>
  </si>
  <si>
    <t xml:space="preserve">§36; </t>
  </si>
  <si>
    <t xml:space="preserve">Географическое  положение  Европейского Юга</t>
  </si>
  <si>
    <t xml:space="preserve">§37</t>
  </si>
  <si>
    <t xml:space="preserve">  Особенности  природы  Европейского Юга</t>
  </si>
  <si>
    <t xml:space="preserve">§38</t>
  </si>
  <si>
    <t xml:space="preserve">Население Европейского Юга</t>
  </si>
  <si>
    <t xml:space="preserve">§39.</t>
  </si>
  <si>
    <t xml:space="preserve">Хозяйство Европейского Юга</t>
  </si>
  <si>
    <t xml:space="preserve">§40.</t>
  </si>
  <si>
    <t xml:space="preserve">Географическое положение Поволжья</t>
  </si>
  <si>
    <t xml:space="preserve">§41</t>
  </si>
  <si>
    <t xml:space="preserve">Особенности  природы  Поволжья</t>
  </si>
  <si>
    <t xml:space="preserve">§42</t>
  </si>
  <si>
    <t xml:space="preserve">Население Поволжья</t>
  </si>
  <si>
    <t xml:space="preserve">§43</t>
  </si>
  <si>
    <t xml:space="preserve">Хозяйство Поволжья</t>
  </si>
  <si>
    <t xml:space="preserve">§44</t>
  </si>
  <si>
    <t xml:space="preserve">Географическое положение Урала</t>
  </si>
  <si>
    <t xml:space="preserve">§45</t>
  </si>
  <si>
    <t xml:space="preserve">Особенности природы Урала</t>
  </si>
  <si>
    <t xml:space="preserve">§46</t>
  </si>
  <si>
    <t xml:space="preserve">Население Урала</t>
  </si>
  <si>
    <t xml:space="preserve">§47</t>
  </si>
  <si>
    <t xml:space="preserve">Хозяйство Урала</t>
  </si>
  <si>
    <t xml:space="preserve">§48</t>
  </si>
  <si>
    <t xml:space="preserve">Географическое  положение  Западной Сибири</t>
  </si>
  <si>
    <t xml:space="preserve">§49</t>
  </si>
  <si>
    <t xml:space="preserve">Особенности природы  Западной Сибири</t>
  </si>
  <si>
    <t xml:space="preserve">§50;  </t>
  </si>
  <si>
    <t xml:space="preserve">Население    Западной Сибири</t>
  </si>
  <si>
    <t xml:space="preserve">§51;  </t>
  </si>
  <si>
    <t xml:space="preserve">Хозяйство Западной Сибири</t>
  </si>
  <si>
    <t xml:space="preserve">§52;  </t>
  </si>
  <si>
    <t xml:space="preserve">Географическое  положение    Восточной Сибири Особенности  природы  Восточной Сибири</t>
  </si>
  <si>
    <t xml:space="preserve">§53, 54 </t>
  </si>
  <si>
    <t xml:space="preserve"> Население    Восточной Сибири</t>
  </si>
  <si>
    <t xml:space="preserve">§55</t>
  </si>
  <si>
    <t xml:space="preserve">Хозяйство Восточной Сибири</t>
  </si>
  <si>
    <t xml:space="preserve">§56</t>
  </si>
  <si>
    <t xml:space="preserve"> Географическое  положение  и особенности природы Дальнего Востока</t>
  </si>
  <si>
    <t xml:space="preserve">§57-58</t>
  </si>
  <si>
    <t xml:space="preserve"> Население Дальнего Востока</t>
  </si>
  <si>
    <t xml:space="preserve">§59</t>
  </si>
  <si>
    <t xml:space="preserve">Хозяйство Дальнего Востока</t>
  </si>
  <si>
    <t xml:space="preserve">§60</t>
  </si>
  <si>
    <t xml:space="preserve">Обобщение  по  разделу «Районы России»</t>
  </si>
  <si>
    <t xml:space="preserve">Россия в мире -2 час</t>
  </si>
  <si>
    <t xml:space="preserve">Россия и мировое хозяйство</t>
  </si>
  <si>
    <t xml:space="preserve">§61</t>
  </si>
  <si>
    <t xml:space="preserve">Россия в системе мировых   транспортных коридоров</t>
  </si>
  <si>
    <t xml:space="preserve">§62</t>
  </si>
  <si>
    <t xml:space="preserve">Итоговая проверочная работа по курсу  «География .Россия: природа, население,хозяйство</t>
  </si>
  <si>
    <t xml:space="preserve">«География Республики Саха (Якутия)» – 7   часов</t>
  </si>
  <si>
    <t xml:space="preserve">Территория, границы, ЭГП Республики Саха (Якутия).</t>
  </si>
  <si>
    <t xml:space="preserve">стр. 5-9</t>
  </si>
  <si>
    <t xml:space="preserve">Природные ресурсы, история освоения</t>
  </si>
  <si>
    <t xml:space="preserve">стр.9-21</t>
  </si>
  <si>
    <t xml:space="preserve">Население. Города.</t>
  </si>
  <si>
    <t xml:space="preserve">стр.148-163 атлас</t>
  </si>
  <si>
    <t xml:space="preserve">Экономические районы Р.С.(Я)</t>
  </si>
  <si>
    <t xml:space="preserve">стр.224-241</t>
  </si>
  <si>
    <t xml:space="preserve">География отраслей хозяйственного комплекса. Сельское хозяйство. Инфраструктурный комплекс</t>
  </si>
  <si>
    <t xml:space="preserve">стр 163-216</t>
  </si>
  <si>
    <t xml:space="preserve">Внешнеэкономический связи Республики Саха (Якутия)</t>
  </si>
  <si>
    <t xml:space="preserve">стр.216-224</t>
  </si>
  <si>
    <t xml:space="preserve">Зачет по теме «География Республики Саха (Якутия). </t>
  </si>
  <si>
    <t xml:space="preserve">Итоговый обобщающий урок</t>
  </si>
  <si>
    <t xml:space="preserve">Контрольная работа</t>
  </si>
  <si>
    <t xml:space="preserve">резерв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9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19</v>
      </c>
      <c r="B5" s="1"/>
      <c r="C5" s="1" t="s">
        <v>20</v>
      </c>
      <c r="D5" s="1" t="n">
        <v>1</v>
      </c>
      <c r="E5" s="1"/>
      <c r="F5" s="1"/>
      <c r="G5" s="1" t="s">
        <v>21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 t="s">
        <v>22</v>
      </c>
      <c r="D6" s="1" t="n">
        <v>1</v>
      </c>
      <c r="E6" s="1"/>
      <c r="F6" s="1"/>
      <c r="G6" s="1" t="s">
        <v>23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4</v>
      </c>
      <c r="D7" s="1" t="n">
        <v>1</v>
      </c>
      <c r="E7" s="1"/>
      <c r="F7" s="1"/>
      <c r="G7" s="1" t="s">
        <v>25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26</v>
      </c>
      <c r="D8" s="1" t="n">
        <v>1</v>
      </c>
      <c r="E8" s="1"/>
      <c r="F8" s="1"/>
      <c r="G8" s="1" t="s">
        <v>27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8</v>
      </c>
      <c r="D9" s="1" t="n">
        <v>1</v>
      </c>
      <c r="E9" s="1"/>
      <c r="F9" s="1"/>
      <c r="G9" s="1" t="s">
        <v>29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0</v>
      </c>
      <c r="D10" s="1" t="n">
        <v>1</v>
      </c>
      <c r="E10" s="1"/>
      <c r="F10" s="1"/>
      <c r="G10" s="1" t="s">
        <v>31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 t="s">
        <v>32</v>
      </c>
      <c r="D11" s="1" t="n">
        <v>1</v>
      </c>
      <c r="E11" s="1"/>
      <c r="F11" s="1"/>
      <c r="G11" s="1" t="s">
        <v>33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34</v>
      </c>
      <c r="D12" s="1" t="n">
        <v>1</v>
      </c>
      <c r="E12" s="1"/>
      <c r="F12" s="1"/>
      <c r="G12" s="1" t="s">
        <v>35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36</v>
      </c>
      <c r="D13" s="1" t="n">
        <v>1</v>
      </c>
      <c r="E13" s="1"/>
      <c r="F13" s="1"/>
      <c r="G13" s="1" t="s">
        <v>37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 t="s">
        <v>38</v>
      </c>
      <c r="D14" s="1" t="n">
        <v>1</v>
      </c>
      <c r="E14" s="1"/>
      <c r="F14" s="1"/>
      <c r="G14" s="1" t="s">
        <v>39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40</v>
      </c>
      <c r="D15" s="1" t="n">
        <v>1</v>
      </c>
      <c r="E15" s="1"/>
      <c r="F15" s="1"/>
      <c r="G15" s="1" t="s">
        <v>41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42</v>
      </c>
      <c r="D16" s="1" t="n">
        <v>1</v>
      </c>
      <c r="E16" s="1"/>
      <c r="F16" s="1"/>
      <c r="G16" s="1" t="s">
        <v>43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44</v>
      </c>
      <c r="D17" s="1" t="n">
        <v>1</v>
      </c>
      <c r="E17" s="1"/>
      <c r="F17" s="1"/>
      <c r="G17" s="1" t="s">
        <v>45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46</v>
      </c>
      <c r="D18" s="1" t="n">
        <v>1</v>
      </c>
      <c r="E18" s="1"/>
      <c r="F18" s="1"/>
      <c r="G18" s="1" t="s">
        <v>47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 t="s">
        <v>48</v>
      </c>
      <c r="D19" s="1" t="n">
        <v>1</v>
      </c>
      <c r="E19" s="1"/>
      <c r="F19" s="1"/>
      <c r="G19" s="1" t="s">
        <v>49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 t="s">
        <v>50</v>
      </c>
      <c r="D20" s="1" t="n">
        <v>1</v>
      </c>
      <c r="E20" s="1"/>
      <c r="F20" s="1"/>
      <c r="G20" s="1" t="s">
        <v>51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52</v>
      </c>
      <c r="D21" s="1" t="n">
        <v>1</v>
      </c>
      <c r="E21" s="1"/>
      <c r="F21" s="1"/>
      <c r="G21" s="1" t="s">
        <v>53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 t="s">
        <v>54</v>
      </c>
      <c r="D22" s="1" t="n">
        <v>1</v>
      </c>
      <c r="E22" s="1"/>
      <c r="F22" s="1"/>
      <c r="G22" s="1" t="s">
        <v>55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56</v>
      </c>
      <c r="D23" s="1" t="n">
        <v>1</v>
      </c>
      <c r="E23" s="1"/>
      <c r="F23" s="1"/>
      <c r="G23" s="1" t="s">
        <v>57</v>
      </c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 t="s">
        <v>58</v>
      </c>
      <c r="D24" s="1" t="n">
        <v>1</v>
      </c>
      <c r="E24" s="1"/>
      <c r="F24" s="1"/>
      <c r="G24" s="1" t="s">
        <v>59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60</v>
      </c>
      <c r="D25" s="1" t="n">
        <v>1</v>
      </c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 t="s">
        <v>61</v>
      </c>
      <c r="B26" s="1"/>
      <c r="C26" s="1" t="s">
        <v>62</v>
      </c>
      <c r="D26" s="1" t="n">
        <v>1</v>
      </c>
      <c r="E26" s="1"/>
      <c r="F26" s="1"/>
      <c r="G26" s="1" t="s">
        <v>63</v>
      </c>
      <c r="H26" s="1"/>
      <c r="I26" s="1"/>
      <c r="J26" s="1"/>
      <c r="K26" s="1"/>
      <c r="L26" s="1"/>
    </row>
    <row r="27" customFormat="false" ht="110.25" hidden="false" customHeight="false" outlineLevel="0" collapsed="false">
      <c r="A27" s="1"/>
      <c r="B27" s="1"/>
      <c r="C27" s="2" t="s">
        <v>64</v>
      </c>
      <c r="D27" s="1" t="n">
        <v>1</v>
      </c>
      <c r="E27" s="1"/>
      <c r="F27" s="1"/>
      <c r="G27" s="1" t="s">
        <v>65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66</v>
      </c>
      <c r="D28" s="1" t="n">
        <v>1</v>
      </c>
      <c r="E28" s="1"/>
      <c r="F28" s="1"/>
      <c r="G28" s="1" t="s">
        <v>67</v>
      </c>
      <c r="H28" s="1"/>
      <c r="I28" s="1"/>
      <c r="J28" s="1"/>
      <c r="K28" s="1"/>
      <c r="L28" s="1"/>
    </row>
    <row r="29" customFormat="false" ht="63" hidden="false" customHeight="false" outlineLevel="0" collapsed="false">
      <c r="A29" s="1"/>
      <c r="B29" s="1"/>
      <c r="C29" s="2" t="s">
        <v>68</v>
      </c>
      <c r="D29" s="1" t="n">
        <v>1</v>
      </c>
      <c r="E29" s="1"/>
      <c r="F29" s="1"/>
      <c r="G29" s="1" t="s">
        <v>69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 t="s">
        <v>70</v>
      </c>
      <c r="D30" s="1" t="n">
        <v>1</v>
      </c>
      <c r="E30" s="1"/>
      <c r="F30" s="1"/>
      <c r="G30" s="1" t="s">
        <v>71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72</v>
      </c>
      <c r="D31" s="1" t="n">
        <v>1</v>
      </c>
      <c r="E31" s="1"/>
      <c r="F31" s="1"/>
      <c r="G31" s="1" t="s">
        <v>73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 t="s">
        <v>74</v>
      </c>
      <c r="D32" s="1" t="n">
        <v>1</v>
      </c>
      <c r="E32" s="1"/>
      <c r="F32" s="1"/>
      <c r="G32" s="1" t="s">
        <v>75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 t="s">
        <v>76</v>
      </c>
      <c r="D33" s="1" t="n">
        <v>1</v>
      </c>
      <c r="E33" s="1"/>
      <c r="F33" s="1"/>
      <c r="G33" s="1" t="s">
        <v>77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78</v>
      </c>
      <c r="D34" s="1" t="n">
        <v>1</v>
      </c>
      <c r="E34" s="1"/>
      <c r="F34" s="1"/>
      <c r="G34" s="1" t="s">
        <v>79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 t="s">
        <v>80</v>
      </c>
      <c r="D35" s="1" t="n">
        <v>1</v>
      </c>
      <c r="E35" s="1"/>
      <c r="F35" s="1"/>
      <c r="G35" s="1" t="s">
        <v>81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 t="s">
        <v>82</v>
      </c>
      <c r="D36" s="1" t="n">
        <v>1</v>
      </c>
      <c r="E36" s="1"/>
      <c r="F36" s="1"/>
      <c r="G36" s="1" t="s">
        <v>83</v>
      </c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 t="s">
        <v>84</v>
      </c>
      <c r="D37" s="1" t="n">
        <v>1</v>
      </c>
      <c r="E37" s="1"/>
      <c r="F37" s="1"/>
      <c r="G37" s="1" t="s">
        <v>85</v>
      </c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 t="s">
        <v>86</v>
      </c>
      <c r="D38" s="1" t="n">
        <v>1</v>
      </c>
      <c r="E38" s="1"/>
      <c r="F38" s="1"/>
      <c r="G38" s="1" t="s">
        <v>87</v>
      </c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 t="s">
        <v>88</v>
      </c>
      <c r="D39" s="1" t="n">
        <v>1</v>
      </c>
      <c r="E39" s="1"/>
      <c r="F39" s="1"/>
      <c r="G39" s="1" t="s">
        <v>89</v>
      </c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 t="s">
        <v>90</v>
      </c>
      <c r="D40" s="1" t="n">
        <v>1</v>
      </c>
      <c r="E40" s="1"/>
      <c r="F40" s="1"/>
      <c r="G40" s="1" t="s">
        <v>91</v>
      </c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 t="s">
        <v>92</v>
      </c>
      <c r="D41" s="1" t="n">
        <v>1</v>
      </c>
      <c r="E41" s="1"/>
      <c r="F41" s="1"/>
      <c r="G41" s="1" t="s">
        <v>93</v>
      </c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 t="s">
        <v>94</v>
      </c>
      <c r="D42" s="1" t="n">
        <v>1</v>
      </c>
      <c r="E42" s="1"/>
      <c r="F42" s="1"/>
      <c r="G42" s="1" t="s">
        <v>95</v>
      </c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 t="s">
        <v>96</v>
      </c>
      <c r="D43" s="1" t="n">
        <v>1</v>
      </c>
      <c r="E43" s="1"/>
      <c r="F43" s="1"/>
      <c r="G43" s="1" t="s">
        <v>97</v>
      </c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 t="s">
        <v>98</v>
      </c>
      <c r="D44" s="1" t="n">
        <v>1</v>
      </c>
      <c r="E44" s="1"/>
      <c r="F44" s="1"/>
      <c r="G44" s="1" t="s">
        <v>99</v>
      </c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 t="s">
        <v>100</v>
      </c>
      <c r="D45" s="1" t="n">
        <v>1</v>
      </c>
      <c r="E45" s="1"/>
      <c r="F45" s="1"/>
      <c r="G45" s="1" t="s">
        <v>101</v>
      </c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1"/>
      <c r="C46" s="1" t="s">
        <v>102</v>
      </c>
      <c r="D46" s="1" t="n">
        <v>1</v>
      </c>
      <c r="E46" s="1"/>
      <c r="F46" s="1"/>
      <c r="G46" s="1" t="s">
        <v>103</v>
      </c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/>
      <c r="B47" s="1"/>
      <c r="C47" s="1" t="s">
        <v>104</v>
      </c>
      <c r="D47" s="1" t="n">
        <v>1</v>
      </c>
      <c r="E47" s="1"/>
      <c r="F47" s="1"/>
      <c r="G47" s="1" t="s">
        <v>105</v>
      </c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 t="s">
        <v>106</v>
      </c>
      <c r="D48" s="1" t="n">
        <v>1</v>
      </c>
      <c r="E48" s="1"/>
      <c r="F48" s="1"/>
      <c r="G48" s="1" t="s">
        <v>107</v>
      </c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B49" s="1"/>
      <c r="C49" s="1" t="s">
        <v>108</v>
      </c>
      <c r="D49" s="1" t="n">
        <v>1</v>
      </c>
      <c r="E49" s="1"/>
      <c r="F49" s="1"/>
      <c r="G49" s="1" t="s">
        <v>109</v>
      </c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1" t="s">
        <v>110</v>
      </c>
      <c r="D50" s="1" t="n">
        <v>1</v>
      </c>
      <c r="E50" s="1"/>
      <c r="F50" s="1"/>
      <c r="G50" s="1" t="s">
        <v>111</v>
      </c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 t="s">
        <v>112</v>
      </c>
      <c r="D51" s="1" t="n">
        <v>1</v>
      </c>
      <c r="E51" s="1"/>
      <c r="F51" s="1"/>
      <c r="G51" s="1" t="s">
        <v>113</v>
      </c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 t="s">
        <v>114</v>
      </c>
      <c r="D52" s="1" t="n">
        <v>1</v>
      </c>
      <c r="E52" s="1"/>
      <c r="F52" s="1"/>
      <c r="G52" s="1" t="s">
        <v>115</v>
      </c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/>
      <c r="C53" s="1" t="s">
        <v>116</v>
      </c>
      <c r="D53" s="1" t="n">
        <v>1</v>
      </c>
      <c r="E53" s="1"/>
      <c r="F53" s="1"/>
      <c r="G53" s="1" t="s">
        <v>117</v>
      </c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1"/>
      <c r="C54" s="1" t="s">
        <v>118</v>
      </c>
      <c r="D54" s="1" t="n">
        <v>1</v>
      </c>
      <c r="E54" s="1"/>
      <c r="F54" s="1"/>
      <c r="G54" s="1" t="s">
        <v>119</v>
      </c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1" t="s">
        <v>120</v>
      </c>
      <c r="D55" s="1" t="n">
        <v>1</v>
      </c>
      <c r="E55" s="1"/>
      <c r="F55" s="1"/>
      <c r="G55" s="1" t="s">
        <v>121</v>
      </c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/>
      <c r="C56" s="1" t="s">
        <v>122</v>
      </c>
      <c r="D56" s="1" t="n">
        <v>1</v>
      </c>
      <c r="E56" s="1"/>
      <c r="F56" s="1"/>
      <c r="G56" s="1" t="s">
        <v>123</v>
      </c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 t="s">
        <v>124</v>
      </c>
      <c r="D57" s="1" t="n">
        <v>1</v>
      </c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 t="s">
        <v>125</v>
      </c>
      <c r="B58" s="1"/>
      <c r="C58" s="1" t="s">
        <v>126</v>
      </c>
      <c r="D58" s="1" t="n">
        <v>1</v>
      </c>
      <c r="E58" s="1"/>
      <c r="F58" s="1"/>
      <c r="G58" s="1" t="s">
        <v>127</v>
      </c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 t="s">
        <v>128</v>
      </c>
      <c r="D59" s="1" t="n">
        <v>1</v>
      </c>
      <c r="E59" s="1"/>
      <c r="F59" s="1"/>
      <c r="G59" s="1" t="s">
        <v>129</v>
      </c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 t="s">
        <v>130</v>
      </c>
      <c r="D60" s="1" t="n">
        <v>1</v>
      </c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 t="s">
        <v>131</v>
      </c>
      <c r="B61" s="1"/>
      <c r="C61" s="1" t="s">
        <v>132</v>
      </c>
      <c r="D61" s="1" t="n">
        <v>1</v>
      </c>
      <c r="E61" s="1"/>
      <c r="F61" s="1"/>
      <c r="G61" s="1" t="s">
        <v>133</v>
      </c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 t="s">
        <v>134</v>
      </c>
      <c r="D62" s="1" t="n">
        <v>1</v>
      </c>
      <c r="E62" s="1"/>
      <c r="F62" s="1"/>
      <c r="G62" s="1" t="s">
        <v>135</v>
      </c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 t="s">
        <v>136</v>
      </c>
      <c r="D63" s="1" t="n">
        <v>1</v>
      </c>
      <c r="E63" s="1"/>
      <c r="F63" s="1"/>
      <c r="G63" s="1" t="s">
        <v>137</v>
      </c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 t="s">
        <v>138</v>
      </c>
      <c r="D64" s="1" t="n">
        <v>1</v>
      </c>
      <c r="E64" s="1"/>
      <c r="F64" s="1"/>
      <c r="G64" s="1" t="s">
        <v>139</v>
      </c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 t="s">
        <v>140</v>
      </c>
      <c r="D65" s="1" t="n">
        <v>1</v>
      </c>
      <c r="E65" s="1"/>
      <c r="F65" s="1"/>
      <c r="G65" s="1" t="s">
        <v>141</v>
      </c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 t="s">
        <v>142</v>
      </c>
      <c r="D66" s="1" t="n">
        <v>1</v>
      </c>
      <c r="E66" s="1"/>
      <c r="F66" s="1"/>
      <c r="G66" s="1" t="s">
        <v>143</v>
      </c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 t="s">
        <v>144</v>
      </c>
      <c r="D67" s="1" t="n">
        <v>1</v>
      </c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 t="s">
        <v>145</v>
      </c>
      <c r="D68" s="1" t="n">
        <v>1</v>
      </c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 t="s">
        <v>146</v>
      </c>
      <c r="D69" s="1" t="n">
        <v>1</v>
      </c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 t="s">
        <v>147</v>
      </c>
      <c r="D70" s="1" t="n">
        <v>2</v>
      </c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D72" s="0" t="n">
        <f aca="false">SUM(D4:D71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13:14Z</dcterms:created>
  <dc:creator>Валентина</dc:creator>
  <dc:description/>
  <dc:language>en-US</dc:language>
  <cp:lastModifiedBy>zxc</cp:lastModifiedBy>
  <dcterms:modified xsi:type="dcterms:W3CDTF">2019-08-28T04:02:25Z</dcterms:modified>
  <cp:revision>0</cp:revision>
  <dc:subject/>
  <dc:title/>
</cp:coreProperties>
</file>