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Предмет</t>
  </si>
  <si>
    <t xml:space="preserve">Класс </t>
  </si>
  <si>
    <t xml:space="preserve">Вариант</t>
  </si>
  <si>
    <t xml:space="preserve">География</t>
  </si>
  <si>
    <t xml:space="preserve">География. Земля и люди. Кузнецов А.П., Савельева Л.Е., Дронов В.П.</t>
  </si>
  <si>
    <t xml:space="preserve">Раздел</t>
  </si>
  <si>
    <t xml:space="preserve">Описание раздела</t>
  </si>
  <si>
    <t xml:space="preserve">Тема урока</t>
  </si>
  <si>
    <t xml:space="preserve">Кол-во часов</t>
  </si>
  <si>
    <t xml:space="preserve">Содержание</t>
  </si>
  <si>
    <t xml:space="preserve">Материал</t>
  </si>
  <si>
    <t xml:space="preserve">Домашнее задание</t>
  </si>
  <si>
    <t xml:space="preserve">Подробности урока</t>
  </si>
  <si>
    <t xml:space="preserve">Предм-информ. Составляющая</t>
  </si>
  <si>
    <t xml:space="preserve">Деятел-коммуник. Составляющая</t>
  </si>
  <si>
    <t xml:space="preserve">Введение</t>
  </si>
  <si>
    <t xml:space="preserve">Стр 5-6</t>
  </si>
  <si>
    <t xml:space="preserve">Природа Земли: главные закономерности. 10 ч</t>
  </si>
  <si>
    <t xml:space="preserve">Материки и океаны на поверхности  Земли.  П.р. №1 «Сравнение географического положения материков»;</t>
  </si>
  <si>
    <t xml:space="preserve">§1</t>
  </si>
  <si>
    <t xml:space="preserve">Материки и части света.</t>
  </si>
  <si>
    <t xml:space="preserve">§2</t>
  </si>
  <si>
    <t xml:space="preserve">Особенности рельефа Земли.  </t>
  </si>
  <si>
    <t xml:space="preserve">§3</t>
  </si>
  <si>
    <t xml:space="preserve">История формирования рельефа Земли. П.р. №2 «Определение взаимосвязи между строением земной коры и рельефом Земли
«Определение взаимосвязи между строением земной коры и рельефом Земли»
</t>
  </si>
  <si>
    <t xml:space="preserve">§4</t>
  </si>
  <si>
    <t xml:space="preserve">Климатообразующие факторы.</t>
  </si>
  <si>
    <t xml:space="preserve">§5</t>
  </si>
  <si>
    <t xml:space="preserve">Характеристика основных и переходных климатических поясов Земли.</t>
  </si>
  <si>
    <t xml:space="preserve">§6</t>
  </si>
  <si>
    <t xml:space="preserve">Мировой океан. П.р. №3 «Составление обобщённой схемы морских течений»
«Составление обобщённой схемы морских течений»
</t>
  </si>
  <si>
    <t xml:space="preserve">§7 стр 26-29</t>
  </si>
  <si>
    <t xml:space="preserve">Воды суши П.р.№4 " Определение степени современного оледенения материков"</t>
  </si>
  <si>
    <t xml:space="preserve">§8</t>
  </si>
  <si>
    <t xml:space="preserve">Природная зональность. П.р.№5 "Анализ карт климатических поясов и природных зон мира"</t>
  </si>
  <si>
    <t xml:space="preserve">§9 стр 34-36</t>
  </si>
  <si>
    <t xml:space="preserve">Обобщающий урок по теме  "Природа Земли: главные закономерности"</t>
  </si>
  <si>
    <t xml:space="preserve">Человек на планете Земля. 8 ч</t>
  </si>
  <si>
    <t xml:space="preserve">Историко-географические закономерности заселения человеком Земли.</t>
  </si>
  <si>
    <t xml:space="preserve">§10</t>
  </si>
  <si>
    <t xml:space="preserve">Численность населения Земли. Размещение людей на планете Земля</t>
  </si>
  <si>
    <t xml:space="preserve">§11,12</t>
  </si>
  <si>
    <t xml:space="preserve">Народы, языки, религии мира.   П. р.№6 «Составление комплексной характеристики населения мира»;
</t>
  </si>
  <si>
    <t xml:space="preserve">§13</t>
  </si>
  <si>
    <t xml:space="preserve">Хозяйственная деятельность людей.</t>
  </si>
  <si>
    <t xml:space="preserve">§14</t>
  </si>
  <si>
    <t xml:space="preserve">Города и сельская местность.</t>
  </si>
  <si>
    <t xml:space="preserve">§15</t>
  </si>
  <si>
    <t xml:space="preserve">Страны мира</t>
  </si>
  <si>
    <t xml:space="preserve">§16стр50-51</t>
  </si>
  <si>
    <t xml:space="preserve">Историко-культурные районы мира</t>
  </si>
  <si>
    <t xml:space="preserve">§17 стр52-55</t>
  </si>
  <si>
    <t xml:space="preserve">Обобщающий урок по теме "Человек на планете Земля"</t>
  </si>
  <si>
    <t xml:space="preserve">Многоликая планета. 45 ч</t>
  </si>
  <si>
    <t xml:space="preserve">Атлантический океан</t>
  </si>
  <si>
    <t xml:space="preserve">§18</t>
  </si>
  <si>
    <t xml:space="preserve">Океаны. 5 ч</t>
  </si>
  <si>
    <t xml:space="preserve">Тихий  океан</t>
  </si>
  <si>
    <t xml:space="preserve">§19</t>
  </si>
  <si>
    <t xml:space="preserve">Индийский океан</t>
  </si>
  <si>
    <t xml:space="preserve">§20</t>
  </si>
  <si>
    <t xml:space="preserve">Северный Ледовитый океан. П.р.№10 "Составление комплексной характеристики Океана"</t>
  </si>
  <si>
    <t xml:space="preserve">§21 стр 64-65</t>
  </si>
  <si>
    <t xml:space="preserve">Обобщающий урок по теме "Океаны"</t>
  </si>
  <si>
    <t xml:space="preserve">Африка.  5 ч</t>
  </si>
  <si>
    <t xml:space="preserve">Особенности природы Африки. П.р.№11  «Описание климатических условий территорий по климатограммам»;</t>
  </si>
  <si>
    <t xml:space="preserve">§22</t>
  </si>
  <si>
    <t xml:space="preserve">Природные районы Африки</t>
  </si>
  <si>
    <t xml:space="preserve">§23</t>
  </si>
  <si>
    <t xml:space="preserve">Население Африканского континента.</t>
  </si>
  <si>
    <t xml:space="preserve">§24</t>
  </si>
  <si>
    <t xml:space="preserve">Страны Африки: Южно-Африканская Республика.</t>
  </si>
  <si>
    <t xml:space="preserve">§25</t>
  </si>
  <si>
    <t xml:space="preserve">Страны Африки: Египет, Демократическая Республика Конго.</t>
  </si>
  <si>
    <t xml:space="preserve">§25 стр 78-81</t>
  </si>
  <si>
    <t xml:space="preserve">Южная Америка. 6 ч</t>
  </si>
  <si>
    <t xml:space="preserve">Особенности природы Южной Америки</t>
  </si>
  <si>
    <t xml:space="preserve">§26</t>
  </si>
  <si>
    <t xml:space="preserve">Природные районы материка: равнинный Восток.</t>
  </si>
  <si>
    <t xml:space="preserve">§27</t>
  </si>
  <si>
    <t xml:space="preserve">Природные районы материка: Анды.</t>
  </si>
  <si>
    <t xml:space="preserve">§28</t>
  </si>
  <si>
    <t xml:space="preserve">Население Южной Америки.</t>
  </si>
  <si>
    <t xml:space="preserve">§29</t>
  </si>
  <si>
    <t xml:space="preserve">Страны Южной Америки: Бразилия.</t>
  </si>
  <si>
    <t xml:space="preserve">§30</t>
  </si>
  <si>
    <t xml:space="preserve">Страны Южной Америки: Венесуэла, Перу.</t>
  </si>
  <si>
    <t xml:space="preserve">Австралия и Океания. 5 ч </t>
  </si>
  <si>
    <t xml:space="preserve">Особенности природы Австралии.</t>
  </si>
  <si>
    <t xml:space="preserve">§31</t>
  </si>
  <si>
    <t xml:space="preserve">Особенности природы Океании</t>
  </si>
  <si>
    <t xml:space="preserve">§32</t>
  </si>
  <si>
    <t xml:space="preserve">Население Австралии и  Океании.</t>
  </si>
  <si>
    <t xml:space="preserve">§33</t>
  </si>
  <si>
    <t xml:space="preserve">Австралийский Союз.</t>
  </si>
  <si>
    <t xml:space="preserve">§34</t>
  </si>
  <si>
    <t xml:space="preserve">Самоа.</t>
  </si>
  <si>
    <t xml:space="preserve">§35</t>
  </si>
  <si>
    <t xml:space="preserve">Антарктида. 3 ч</t>
  </si>
  <si>
    <t xml:space="preserve">Характеристика природы материка. П.р. №13 «Описание географического положения и особенностей природы Антарктиды»
</t>
  </si>
  <si>
    <t xml:space="preserve">§36</t>
  </si>
  <si>
    <t xml:space="preserve">Освоение Антарктиды человеком</t>
  </si>
  <si>
    <t xml:space="preserve">§37</t>
  </si>
  <si>
    <t xml:space="preserve">Обобщающий урок «Южные материки»</t>
  </si>
  <si>
    <t xml:space="preserve">Северная Америка. 6ч </t>
  </si>
  <si>
    <t xml:space="preserve">Особенности природы Северной Америки.</t>
  </si>
  <si>
    <t xml:space="preserve">§38</t>
  </si>
  <si>
    <t xml:space="preserve">Равнинные районы Северной Америки.  П.Р. №14 «Выявление зависимости размещения населения и хозяйства от природной зональности»
</t>
  </si>
  <si>
    <t xml:space="preserve">§39</t>
  </si>
  <si>
    <t xml:space="preserve">Горы Северной Америки</t>
  </si>
  <si>
    <t xml:space="preserve">§40</t>
  </si>
  <si>
    <t xml:space="preserve">Освоение человеком материка.</t>
  </si>
  <si>
    <t xml:space="preserve">§41</t>
  </si>
  <si>
    <t xml:space="preserve">Страны Северо-Американского континента: США.</t>
  </si>
  <si>
    <t xml:space="preserve">§42</t>
  </si>
  <si>
    <t xml:space="preserve">Страны Северо-Американского континента: Канада и Мексика</t>
  </si>
  <si>
    <t xml:space="preserve">Евразия. 15 ч</t>
  </si>
  <si>
    <t xml:space="preserve">Особенности природы Евразии. П.р. №15 «Описание внутренних вод Евразии»
</t>
  </si>
  <si>
    <t xml:space="preserve">§43</t>
  </si>
  <si>
    <t xml:space="preserve">Районы Евразии: западная часть Европы.</t>
  </si>
  <si>
    <t xml:space="preserve">§44</t>
  </si>
  <si>
    <t xml:space="preserve">Районы Евразии: Северная Евразия,  Северо-Восточная и Восточная Азия.</t>
  </si>
  <si>
    <t xml:space="preserve">§45</t>
  </si>
  <si>
    <t xml:space="preserve">Районы Евразии: Южная, Юго-Западная и Центральная Азия.</t>
  </si>
  <si>
    <t xml:space="preserve">§46</t>
  </si>
  <si>
    <t xml:space="preserve">Человек на территории Евразии.</t>
  </si>
  <si>
    <t xml:space="preserve">§47</t>
  </si>
  <si>
    <t xml:space="preserve">Страны Европы: Норвегия.</t>
  </si>
  <si>
    <t xml:space="preserve">§48 подготовить презентацию</t>
  </si>
  <si>
    <t xml:space="preserve">Страны Европы: Великобритания.</t>
  </si>
  <si>
    <t xml:space="preserve">Страны Европы: Германия и Франция.</t>
  </si>
  <si>
    <t xml:space="preserve">Страны Европы: Италия и Чехия.</t>
  </si>
  <si>
    <t xml:space="preserve">Страны Азии: Индия.</t>
  </si>
  <si>
    <t xml:space="preserve">§49 подготовить презентацию</t>
  </si>
  <si>
    <t xml:space="preserve">Страны Азии: Китай</t>
  </si>
  <si>
    <t xml:space="preserve">Страны Азии: Япония и Республика Корея</t>
  </si>
  <si>
    <t xml:space="preserve">Страны Азии: Турция и  Казахстан.</t>
  </si>
  <si>
    <t xml:space="preserve">Обобщающий урок «Северные материки».</t>
  </si>
  <si>
    <t xml:space="preserve">Глобальные проблемы человечества . 2 ч</t>
  </si>
  <si>
    <t xml:space="preserve">Общечеловеческие проблемы.</t>
  </si>
  <si>
    <t xml:space="preserve">стр 170-173</t>
  </si>
  <si>
    <t xml:space="preserve">«Разработка проекта по улучшению местной экологической обстановки"</t>
  </si>
  <si>
    <t xml:space="preserve">Обобщение изученного материала 2 час</t>
  </si>
  <si>
    <t xml:space="preserve">Итоговая проверочная работа.</t>
  </si>
  <si>
    <t xml:space="preserve">Заключительный урок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n">
        <v>7</v>
      </c>
      <c r="C2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  <c r="H3" s="0" t="s">
        <v>12</v>
      </c>
      <c r="I3" s="0" t="s">
        <v>13</v>
      </c>
      <c r="J3" s="0" t="s">
        <v>14</v>
      </c>
    </row>
    <row r="4" customFormat="false" ht="15" hidden="false" customHeight="false" outlineLevel="0" collapsed="false">
      <c r="A4" s="0" t="s">
        <v>15</v>
      </c>
      <c r="C4" s="0" t="s">
        <v>15</v>
      </c>
      <c r="D4" s="0" t="n">
        <v>1</v>
      </c>
      <c r="G4" s="0" t="s">
        <v>16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n">
        <v>1</v>
      </c>
      <c r="G5" s="0" t="s">
        <v>19</v>
      </c>
    </row>
    <row r="6" customFormat="false" ht="15" hidden="false" customHeight="false" outlineLevel="0" collapsed="false">
      <c r="C6" s="0" t="s">
        <v>20</v>
      </c>
      <c r="D6" s="0" t="n">
        <v>1</v>
      </c>
      <c r="G6" s="0" t="s">
        <v>21</v>
      </c>
    </row>
    <row r="7" customFormat="false" ht="15" hidden="false" customHeight="false" outlineLevel="0" collapsed="false">
      <c r="C7" s="0" t="s">
        <v>22</v>
      </c>
      <c r="D7" s="0" t="n">
        <v>1</v>
      </c>
      <c r="G7" s="0" t="s">
        <v>23</v>
      </c>
    </row>
    <row r="8" customFormat="false" ht="15" hidden="false" customHeight="false" outlineLevel="0" collapsed="false">
      <c r="C8" s="1" t="s">
        <v>24</v>
      </c>
      <c r="D8" s="0" t="n">
        <v>1</v>
      </c>
      <c r="G8" s="0" t="s">
        <v>25</v>
      </c>
    </row>
    <row r="9" customFormat="false" ht="15" hidden="false" customHeight="false" outlineLevel="0" collapsed="false">
      <c r="C9" s="0" t="s">
        <v>26</v>
      </c>
      <c r="D9" s="0" t="n">
        <v>1</v>
      </c>
      <c r="G9" s="0" t="s">
        <v>27</v>
      </c>
    </row>
    <row r="10" customFormat="false" ht="15" hidden="false" customHeight="false" outlineLevel="0" collapsed="false">
      <c r="C10" s="0" t="s">
        <v>28</v>
      </c>
      <c r="D10" s="0" t="n">
        <v>1</v>
      </c>
      <c r="G10" s="0" t="s">
        <v>29</v>
      </c>
    </row>
    <row r="11" customFormat="false" ht="15" hidden="false" customHeight="false" outlineLevel="0" collapsed="false">
      <c r="C11" s="1" t="s">
        <v>30</v>
      </c>
      <c r="D11" s="0" t="n">
        <v>1</v>
      </c>
      <c r="G11" s="0" t="s">
        <v>31</v>
      </c>
    </row>
    <row r="12" customFormat="false" ht="15" hidden="false" customHeight="false" outlineLevel="0" collapsed="false">
      <c r="C12" s="0" t="s">
        <v>32</v>
      </c>
      <c r="D12" s="0" t="n">
        <v>1</v>
      </c>
      <c r="G12" s="0" t="s">
        <v>33</v>
      </c>
    </row>
    <row r="13" customFormat="false" ht="15" hidden="false" customHeight="false" outlineLevel="0" collapsed="false">
      <c r="C13" s="0" t="s">
        <v>34</v>
      </c>
      <c r="D13" s="0" t="n">
        <v>1</v>
      </c>
      <c r="G13" s="0" t="s">
        <v>35</v>
      </c>
    </row>
    <row r="14" customFormat="false" ht="15" hidden="false" customHeight="false" outlineLevel="0" collapsed="false">
      <c r="C14" s="0" t="s">
        <v>36</v>
      </c>
      <c r="D14" s="0" t="n">
        <v>1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n">
        <v>1</v>
      </c>
      <c r="G15" s="0" t="s">
        <v>39</v>
      </c>
    </row>
    <row r="16" customFormat="false" ht="15" hidden="false" customHeight="false" outlineLevel="0" collapsed="false">
      <c r="C16" s="0" t="s">
        <v>40</v>
      </c>
      <c r="D16" s="0" t="n">
        <v>1</v>
      </c>
      <c r="G16" s="0" t="s">
        <v>41</v>
      </c>
    </row>
    <row r="17" customFormat="false" ht="15" hidden="false" customHeight="false" outlineLevel="0" collapsed="false">
      <c r="C17" s="1" t="s">
        <v>42</v>
      </c>
      <c r="D17" s="0" t="n">
        <v>1</v>
      </c>
      <c r="G17" s="0" t="s">
        <v>43</v>
      </c>
    </row>
    <row r="18" customFormat="false" ht="15" hidden="false" customHeight="false" outlineLevel="0" collapsed="false">
      <c r="C18" s="0" t="s">
        <v>44</v>
      </c>
      <c r="D18" s="0" t="n">
        <v>1</v>
      </c>
      <c r="G18" s="0" t="s">
        <v>45</v>
      </c>
    </row>
    <row r="19" customFormat="false" ht="15" hidden="false" customHeight="false" outlineLevel="0" collapsed="false">
      <c r="C19" s="0" t="s">
        <v>46</v>
      </c>
      <c r="D19" s="0" t="n">
        <v>1</v>
      </c>
      <c r="G19" s="0" t="s">
        <v>47</v>
      </c>
    </row>
    <row r="20" customFormat="false" ht="15" hidden="false" customHeight="false" outlineLevel="0" collapsed="false">
      <c r="C20" s="0" t="s">
        <v>48</v>
      </c>
      <c r="D20" s="0" t="n">
        <v>1</v>
      </c>
      <c r="G20" s="0" t="s">
        <v>49</v>
      </c>
    </row>
    <row r="21" customFormat="false" ht="15" hidden="false" customHeight="false" outlineLevel="0" collapsed="false">
      <c r="C21" s="0" t="s">
        <v>50</v>
      </c>
      <c r="D21" s="0" t="n">
        <v>1</v>
      </c>
      <c r="G21" s="0" t="s">
        <v>51</v>
      </c>
    </row>
    <row r="22" customFormat="false" ht="15" hidden="false" customHeight="false" outlineLevel="0" collapsed="false">
      <c r="C22" s="0" t="s">
        <v>52</v>
      </c>
      <c r="D22" s="0" t="n">
        <v>1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n">
        <v>1</v>
      </c>
      <c r="G23" s="0" t="s">
        <v>55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n">
        <v>1</v>
      </c>
      <c r="G24" s="0" t="s">
        <v>58</v>
      </c>
    </row>
    <row r="25" customFormat="false" ht="15" hidden="false" customHeight="false" outlineLevel="0" collapsed="false">
      <c r="C25" s="0" t="s">
        <v>59</v>
      </c>
      <c r="D25" s="0" t="n">
        <v>1</v>
      </c>
      <c r="G25" s="0" t="s">
        <v>60</v>
      </c>
    </row>
    <row r="26" customFormat="false" ht="15" hidden="false" customHeight="false" outlineLevel="0" collapsed="false">
      <c r="C26" s="0" t="s">
        <v>61</v>
      </c>
      <c r="D26" s="0" t="n">
        <v>1</v>
      </c>
      <c r="G26" s="0" t="s">
        <v>62</v>
      </c>
    </row>
    <row r="27" customFormat="false" ht="15" hidden="false" customHeight="false" outlineLevel="0" collapsed="false">
      <c r="C27" s="0" t="s">
        <v>63</v>
      </c>
      <c r="D27" s="0" t="n">
        <v>1</v>
      </c>
    </row>
    <row r="28" customFormat="false" ht="15" hidden="false" customHeight="false" outlineLevel="0" collapsed="false">
      <c r="A28" s="0" t="s">
        <v>64</v>
      </c>
      <c r="C28" s="0" t="s">
        <v>65</v>
      </c>
      <c r="D28" s="0" t="n">
        <v>1</v>
      </c>
      <c r="G28" s="0" t="s">
        <v>66</v>
      </c>
    </row>
    <row r="29" customFormat="false" ht="15" hidden="false" customHeight="false" outlineLevel="0" collapsed="false">
      <c r="C29" s="0" t="s">
        <v>67</v>
      </c>
      <c r="D29" s="0" t="n">
        <v>1</v>
      </c>
      <c r="G29" s="0" t="s">
        <v>68</v>
      </c>
    </row>
    <row r="30" customFormat="false" ht="15" hidden="false" customHeight="false" outlineLevel="0" collapsed="false">
      <c r="C30" s="0" t="s">
        <v>69</v>
      </c>
      <c r="D30" s="0" t="n">
        <v>1</v>
      </c>
      <c r="G30" s="0" t="s">
        <v>70</v>
      </c>
    </row>
    <row r="31" customFormat="false" ht="15" hidden="false" customHeight="false" outlineLevel="0" collapsed="false">
      <c r="C31" s="0" t="s">
        <v>71</v>
      </c>
      <c r="D31" s="0" t="n">
        <v>1</v>
      </c>
      <c r="G31" s="0" t="s">
        <v>72</v>
      </c>
    </row>
    <row r="32" customFormat="false" ht="15" hidden="false" customHeight="false" outlineLevel="0" collapsed="false">
      <c r="C32" s="0" t="s">
        <v>73</v>
      </c>
      <c r="D32" s="0" t="n">
        <v>1</v>
      </c>
      <c r="G32" s="0" t="s">
        <v>74</v>
      </c>
    </row>
    <row r="33" customFormat="false" ht="15" hidden="false" customHeight="false" outlineLevel="0" collapsed="false">
      <c r="A33" s="0" t="s">
        <v>75</v>
      </c>
      <c r="C33" s="0" t="s">
        <v>76</v>
      </c>
      <c r="D33" s="0" t="n">
        <v>1</v>
      </c>
      <c r="G33" s="0" t="s">
        <v>77</v>
      </c>
    </row>
    <row r="34" customFormat="false" ht="15" hidden="false" customHeight="false" outlineLevel="0" collapsed="false">
      <c r="C34" s="0" t="s">
        <v>78</v>
      </c>
      <c r="D34" s="0" t="n">
        <v>1</v>
      </c>
      <c r="G34" s="0" t="s">
        <v>79</v>
      </c>
    </row>
    <row r="35" customFormat="false" ht="15" hidden="false" customHeight="false" outlineLevel="0" collapsed="false">
      <c r="C35" s="0" t="s">
        <v>80</v>
      </c>
      <c r="D35" s="0" t="n">
        <v>1</v>
      </c>
      <c r="G35" s="0" t="s">
        <v>81</v>
      </c>
    </row>
    <row r="36" customFormat="false" ht="15" hidden="false" customHeight="false" outlineLevel="0" collapsed="false">
      <c r="C36" s="0" t="s">
        <v>82</v>
      </c>
      <c r="D36" s="0" t="n">
        <v>1</v>
      </c>
      <c r="G36" s="0" t="s">
        <v>83</v>
      </c>
    </row>
    <row r="37" customFormat="false" ht="15" hidden="false" customHeight="false" outlineLevel="0" collapsed="false">
      <c r="C37" s="0" t="s">
        <v>84</v>
      </c>
      <c r="D37" s="0" t="n">
        <v>1</v>
      </c>
      <c r="G37" s="0" t="s">
        <v>85</v>
      </c>
    </row>
    <row r="38" customFormat="false" ht="15" hidden="false" customHeight="false" outlineLevel="0" collapsed="false">
      <c r="C38" s="0" t="s">
        <v>86</v>
      </c>
      <c r="D38" s="0" t="n">
        <v>1</v>
      </c>
      <c r="G38" s="0" t="s">
        <v>85</v>
      </c>
    </row>
    <row r="39" customFormat="false" ht="15" hidden="false" customHeight="false" outlineLevel="0" collapsed="false">
      <c r="A39" s="0" t="s">
        <v>87</v>
      </c>
      <c r="C39" s="0" t="s">
        <v>88</v>
      </c>
      <c r="D39" s="0" t="n">
        <v>1</v>
      </c>
      <c r="G39" s="0" t="s">
        <v>89</v>
      </c>
    </row>
    <row r="40" customFormat="false" ht="15" hidden="false" customHeight="false" outlineLevel="0" collapsed="false">
      <c r="C40" s="0" t="s">
        <v>90</v>
      </c>
      <c r="D40" s="0" t="n">
        <v>1</v>
      </c>
      <c r="G40" s="0" t="s">
        <v>91</v>
      </c>
    </row>
    <row r="41" customFormat="false" ht="15" hidden="false" customHeight="false" outlineLevel="0" collapsed="false">
      <c r="C41" s="0" t="s">
        <v>92</v>
      </c>
      <c r="D41" s="0" t="n">
        <v>1</v>
      </c>
      <c r="G41" s="0" t="s">
        <v>93</v>
      </c>
    </row>
    <row r="42" customFormat="false" ht="15" hidden="false" customHeight="false" outlineLevel="0" collapsed="false">
      <c r="C42" s="0" t="s">
        <v>94</v>
      </c>
      <c r="D42" s="0" t="n">
        <v>1</v>
      </c>
      <c r="G42" s="0" t="s">
        <v>95</v>
      </c>
    </row>
    <row r="43" customFormat="false" ht="15" hidden="false" customHeight="false" outlineLevel="0" collapsed="false">
      <c r="C43" s="0" t="s">
        <v>96</v>
      </c>
      <c r="D43" s="0" t="n">
        <v>1</v>
      </c>
      <c r="G43" s="0" t="s">
        <v>97</v>
      </c>
    </row>
    <row r="44" customFormat="false" ht="15" hidden="false" customHeight="false" outlineLevel="0" collapsed="false">
      <c r="A44" s="0" t="s">
        <v>98</v>
      </c>
      <c r="C44" s="1" t="s">
        <v>99</v>
      </c>
      <c r="D44" s="0" t="n">
        <v>1</v>
      </c>
      <c r="G44" s="0" t="s">
        <v>100</v>
      </c>
    </row>
    <row r="45" customFormat="false" ht="15" hidden="false" customHeight="false" outlineLevel="0" collapsed="false">
      <c r="C45" s="0" t="s">
        <v>101</v>
      </c>
      <c r="D45" s="0" t="n">
        <v>1</v>
      </c>
      <c r="G45" s="0" t="s">
        <v>102</v>
      </c>
    </row>
    <row r="46" customFormat="false" ht="15" hidden="false" customHeight="false" outlineLevel="0" collapsed="false">
      <c r="C46" s="0" t="s">
        <v>103</v>
      </c>
      <c r="D46" s="0" t="n">
        <v>1</v>
      </c>
    </row>
    <row r="47" customFormat="false" ht="15" hidden="false" customHeight="false" outlineLevel="0" collapsed="false">
      <c r="A47" s="0" t="s">
        <v>104</v>
      </c>
      <c r="C47" s="0" t="s">
        <v>105</v>
      </c>
      <c r="D47" s="0" t="n">
        <v>1</v>
      </c>
      <c r="G47" s="0" t="s">
        <v>106</v>
      </c>
    </row>
    <row r="48" customFormat="false" ht="15" hidden="false" customHeight="false" outlineLevel="0" collapsed="false">
      <c r="C48" s="1" t="s">
        <v>107</v>
      </c>
      <c r="D48" s="0" t="n">
        <v>1</v>
      </c>
      <c r="G48" s="0" t="s">
        <v>108</v>
      </c>
    </row>
    <row r="49" customFormat="false" ht="15" hidden="false" customHeight="false" outlineLevel="0" collapsed="false">
      <c r="C49" s="0" t="s">
        <v>109</v>
      </c>
      <c r="D49" s="0" t="n">
        <v>1</v>
      </c>
      <c r="G49" s="0" t="s">
        <v>110</v>
      </c>
    </row>
    <row r="50" customFormat="false" ht="15" hidden="false" customHeight="false" outlineLevel="0" collapsed="false">
      <c r="C50" s="0" t="s">
        <v>111</v>
      </c>
      <c r="D50" s="0" t="n">
        <v>1</v>
      </c>
      <c r="G50" s="0" t="s">
        <v>112</v>
      </c>
    </row>
    <row r="51" customFormat="false" ht="15" hidden="false" customHeight="false" outlineLevel="0" collapsed="false">
      <c r="C51" s="0" t="s">
        <v>113</v>
      </c>
      <c r="D51" s="0" t="n">
        <v>1</v>
      </c>
      <c r="G51" s="0" t="s">
        <v>114</v>
      </c>
    </row>
    <row r="52" customFormat="false" ht="15" hidden="false" customHeight="false" outlineLevel="0" collapsed="false">
      <c r="C52" s="0" t="s">
        <v>115</v>
      </c>
      <c r="D52" s="0" t="n">
        <v>1</v>
      </c>
      <c r="G52" s="0" t="s">
        <v>114</v>
      </c>
    </row>
    <row r="53" customFormat="false" ht="15" hidden="false" customHeight="false" outlineLevel="0" collapsed="false">
      <c r="A53" s="0" t="s">
        <v>116</v>
      </c>
      <c r="C53" s="1" t="s">
        <v>117</v>
      </c>
      <c r="D53" s="0" t="n">
        <v>2</v>
      </c>
      <c r="G53" s="0" t="s">
        <v>118</v>
      </c>
    </row>
    <row r="54" customFormat="false" ht="15" hidden="false" customHeight="false" outlineLevel="0" collapsed="false">
      <c r="C54" s="0" t="s">
        <v>119</v>
      </c>
      <c r="D54" s="0" t="n">
        <v>1</v>
      </c>
      <c r="G54" s="0" t="s">
        <v>120</v>
      </c>
    </row>
    <row r="55" customFormat="false" ht="15" hidden="false" customHeight="false" outlineLevel="0" collapsed="false">
      <c r="C55" s="0" t="s">
        <v>121</v>
      </c>
      <c r="D55" s="0" t="n">
        <v>1</v>
      </c>
      <c r="G55" s="0" t="s">
        <v>122</v>
      </c>
    </row>
    <row r="56" customFormat="false" ht="15" hidden="false" customHeight="false" outlineLevel="0" collapsed="false">
      <c r="C56" s="0" t="s">
        <v>123</v>
      </c>
      <c r="D56" s="0" t="n">
        <v>1</v>
      </c>
      <c r="G56" s="0" t="s">
        <v>124</v>
      </c>
    </row>
    <row r="57" customFormat="false" ht="15" hidden="false" customHeight="false" outlineLevel="0" collapsed="false">
      <c r="C57" s="0" t="s">
        <v>125</v>
      </c>
      <c r="D57" s="0" t="n">
        <v>1</v>
      </c>
      <c r="G57" s="0" t="s">
        <v>126</v>
      </c>
    </row>
    <row r="58" customFormat="false" ht="15" hidden="false" customHeight="false" outlineLevel="0" collapsed="false">
      <c r="C58" s="0" t="s">
        <v>127</v>
      </c>
      <c r="D58" s="0" t="n">
        <v>1</v>
      </c>
      <c r="G58" s="0" t="s">
        <v>128</v>
      </c>
    </row>
    <row r="59" customFormat="false" ht="15" hidden="false" customHeight="false" outlineLevel="0" collapsed="false">
      <c r="C59" s="0" t="s">
        <v>129</v>
      </c>
      <c r="D59" s="0" t="n">
        <v>1</v>
      </c>
      <c r="G59" s="0" t="s">
        <v>128</v>
      </c>
    </row>
    <row r="60" customFormat="false" ht="15" hidden="false" customHeight="false" outlineLevel="0" collapsed="false">
      <c r="C60" s="0" t="s">
        <v>130</v>
      </c>
      <c r="D60" s="0" t="n">
        <v>1</v>
      </c>
      <c r="G60" s="0" t="s">
        <v>128</v>
      </c>
    </row>
    <row r="61" customFormat="false" ht="15" hidden="false" customHeight="false" outlineLevel="0" collapsed="false">
      <c r="C61" s="0" t="s">
        <v>131</v>
      </c>
      <c r="D61" s="0" t="n">
        <v>1</v>
      </c>
      <c r="G61" s="0" t="s">
        <v>128</v>
      </c>
    </row>
    <row r="62" customFormat="false" ht="15" hidden="false" customHeight="false" outlineLevel="0" collapsed="false">
      <c r="C62" s="0" t="s">
        <v>132</v>
      </c>
      <c r="D62" s="0" t="n">
        <v>1</v>
      </c>
      <c r="G62" s="0" t="s">
        <v>133</v>
      </c>
    </row>
    <row r="63" customFormat="false" ht="15" hidden="false" customHeight="false" outlineLevel="0" collapsed="false">
      <c r="C63" s="0" t="s">
        <v>134</v>
      </c>
      <c r="D63" s="0" t="n">
        <v>1</v>
      </c>
      <c r="G63" s="0" t="s">
        <v>133</v>
      </c>
    </row>
    <row r="64" customFormat="false" ht="15" hidden="false" customHeight="false" outlineLevel="0" collapsed="false">
      <c r="C64" s="0" t="s">
        <v>135</v>
      </c>
      <c r="D64" s="0" t="n">
        <v>1</v>
      </c>
      <c r="G64" s="0" t="s">
        <v>133</v>
      </c>
    </row>
    <row r="65" customFormat="false" ht="15" hidden="false" customHeight="false" outlineLevel="0" collapsed="false">
      <c r="C65" s="0" t="s">
        <v>136</v>
      </c>
      <c r="D65" s="0" t="n">
        <v>1</v>
      </c>
      <c r="G65" s="0" t="s">
        <v>133</v>
      </c>
    </row>
    <row r="66" customFormat="false" ht="15" hidden="false" customHeight="false" outlineLevel="0" collapsed="false">
      <c r="C66" s="0" t="s">
        <v>137</v>
      </c>
      <c r="D66" s="0" t="n">
        <v>1</v>
      </c>
    </row>
    <row r="67" customFormat="false" ht="15" hidden="false" customHeight="false" outlineLevel="0" collapsed="false">
      <c r="A67" s="0" t="s">
        <v>138</v>
      </c>
      <c r="C67" s="0" t="s">
        <v>139</v>
      </c>
      <c r="D67" s="0" t="n">
        <v>1</v>
      </c>
      <c r="G67" s="0" t="s">
        <v>140</v>
      </c>
    </row>
    <row r="68" customFormat="false" ht="15" hidden="false" customHeight="false" outlineLevel="0" collapsed="false">
      <c r="C68" s="0" t="s">
        <v>141</v>
      </c>
      <c r="D68" s="0" t="n">
        <v>1</v>
      </c>
    </row>
    <row r="69" customFormat="false" ht="15" hidden="false" customHeight="false" outlineLevel="0" collapsed="false">
      <c r="A69" s="0" t="s">
        <v>142</v>
      </c>
      <c r="C69" s="0" t="s">
        <v>143</v>
      </c>
      <c r="D69" s="0" t="n">
        <v>1</v>
      </c>
    </row>
    <row r="70" customFormat="false" ht="15" hidden="false" customHeight="false" outlineLevel="0" collapsed="false">
      <c r="C70" s="0" t="s">
        <v>144</v>
      </c>
      <c r="D70" s="0" t="n">
        <v>1</v>
      </c>
    </row>
    <row r="71" customFormat="false" ht="15" hidden="false" customHeight="false" outlineLevel="0" collapsed="false">
      <c r="D71" s="0" t="n">
        <f aca="false">SUM(D4:D70)</f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21:22Z</dcterms:created>
  <dc:creator>Валентина</dc:creator>
  <dc:description/>
  <dc:language>en-US</dc:language>
  <cp:lastModifiedBy>zxc</cp:lastModifiedBy>
  <dcterms:modified xsi:type="dcterms:W3CDTF">2019-08-28T04:01:25Z</dcterms:modified>
  <cp:revision>0</cp:revision>
  <dc:subject/>
  <dc:title/>
</cp:coreProperties>
</file>