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Предмет</t>
  </si>
  <si>
    <t xml:space="preserve">Класс </t>
  </si>
  <si>
    <t xml:space="preserve">Вариант</t>
  </si>
  <si>
    <t xml:space="preserve">География</t>
  </si>
  <si>
    <t xml:space="preserve">География  Дронов В.П., Савельева Л.Е.  М., «Просвещение»,2017 г. География Якутии. Природа. Жирков И.И .. "Бичик"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Ценност-ориент. Составляющая</t>
  </si>
  <si>
    <t xml:space="preserve">Пед. Условия и средства реализации ГОСа</t>
  </si>
  <si>
    <t xml:space="preserve">Введение.  1ч</t>
  </si>
  <si>
    <t xml:space="preserve">Что изучает география России.</t>
  </si>
  <si>
    <t xml:space="preserve">стр 5,6</t>
  </si>
  <si>
    <t xml:space="preserve">Географическое пространство Росии 8 ч</t>
  </si>
  <si>
    <t xml:space="preserve">Границы России.</t>
  </si>
  <si>
    <t xml:space="preserve">§1</t>
  </si>
  <si>
    <t xml:space="preserve">Размеры территории.Часовые пояса</t>
  </si>
  <si>
    <t xml:space="preserve">§2, к/к</t>
  </si>
  <si>
    <t xml:space="preserve"> Географическое положениеРоссии</t>
  </si>
  <si>
    <t xml:space="preserve">§3, вопросы</t>
  </si>
  <si>
    <t xml:space="preserve">Россия в мире</t>
  </si>
  <si>
    <t xml:space="preserve">§4, сообщение о путешественниках</t>
  </si>
  <si>
    <t xml:space="preserve">Освоение и изучения территории  России. </t>
  </si>
  <si>
    <t xml:space="preserve">§5, номенклатура</t>
  </si>
  <si>
    <t xml:space="preserve">Районирование — основной метод географических исследований</t>
  </si>
  <si>
    <t xml:space="preserve">§6, вопросы</t>
  </si>
  <si>
    <t xml:space="preserve">Административно-территориальное устройство России.</t>
  </si>
  <si>
    <t xml:space="preserve">§7, стр 29 исследование</t>
  </si>
  <si>
    <t xml:space="preserve">Обобщающий урок по теме «Географическое пространство России»</t>
  </si>
  <si>
    <t xml:space="preserve">Стр.30 Проект Коллаж «Моя страна»</t>
  </si>
  <si>
    <t xml:space="preserve">Природа России</t>
  </si>
  <si>
    <t xml:space="preserve">Природные условия и ресурсы</t>
  </si>
  <si>
    <t xml:space="preserve">§8  стр.33 вопросы</t>
  </si>
  <si>
    <t xml:space="preserve">Рельеф и недра 6 ч</t>
  </si>
  <si>
    <t xml:space="preserve">Формирование земной коры на территории России</t>
  </si>
  <si>
    <t xml:space="preserve">§9</t>
  </si>
  <si>
    <t xml:space="preserve">Рельеф</t>
  </si>
  <si>
    <t xml:space="preserve">§10 выучить номенклатуру</t>
  </si>
  <si>
    <t xml:space="preserve">Изменение рельефа под воздействием  внутренних процессов Изменение рельефа под воздействием  внешних процессов</t>
  </si>
  <si>
    <t xml:space="preserve">§11 выучить термины </t>
  </si>
  <si>
    <t xml:space="preserve">Минеральные ресурсы и их использование</t>
  </si>
  <si>
    <t xml:space="preserve">§13 стр. 47 исследования</t>
  </si>
  <si>
    <t xml:space="preserve">Земная кора и человек</t>
  </si>
  <si>
    <t xml:space="preserve">§14 стр.49 вопросы</t>
  </si>
  <si>
    <t xml:space="preserve">Обобщение по теме «Рельеф и недра»</t>
  </si>
  <si>
    <t xml:space="preserve">Буклет «Интересные формы рельефа России»</t>
  </si>
  <si>
    <t xml:space="preserve">Климат – 9 час</t>
  </si>
  <si>
    <t xml:space="preserve">Географическое положение и климат</t>
  </si>
  <si>
    <t xml:space="preserve">§15</t>
  </si>
  <si>
    <t xml:space="preserve">Солнечное излучение и климат. Земная поверхность и климат</t>
  </si>
  <si>
    <t xml:space="preserve">§16,17 стр. 53 вопросы</t>
  </si>
  <si>
    <t xml:space="preserve">Воздушные массы и их циркуляция</t>
  </si>
  <si>
    <t xml:space="preserve">§18 стр.57 вопросы</t>
  </si>
  <si>
    <t xml:space="preserve">Атмосферные фронты</t>
  </si>
  <si>
    <t xml:space="preserve">§19 стр.59 вопросы</t>
  </si>
  <si>
    <t xml:space="preserve">Циклоны и антициклоны</t>
  </si>
  <si>
    <t xml:space="preserve">§20 выучить термины</t>
  </si>
  <si>
    <t xml:space="preserve">Распределение температуры воздуха</t>
  </si>
  <si>
    <t xml:space="preserve">§21 стр. 63 исследования</t>
  </si>
  <si>
    <t xml:space="preserve">Распределение осадков и увлажнения</t>
  </si>
  <si>
    <t xml:space="preserve">§22 стр.65 исследования</t>
  </si>
  <si>
    <t xml:space="preserve">Климатические пояса и области</t>
  </si>
  <si>
    <t xml:space="preserve">§23 стр. 67 исследования</t>
  </si>
  <si>
    <t xml:space="preserve">Климат и человек</t>
  </si>
  <si>
    <t xml:space="preserve">§24 стр. 69 вопросы</t>
  </si>
  <si>
    <t xml:space="preserve">Контрольная работа № 1  за  I  первое полугодие</t>
  </si>
  <si>
    <t xml:space="preserve">Внутренние воды и моря – 7 час</t>
  </si>
  <si>
    <t xml:space="preserve">Моря</t>
  </si>
  <si>
    <t xml:space="preserve">§25 стр. 71 вопросы</t>
  </si>
  <si>
    <t xml:space="preserve">Особенности природы морей</t>
  </si>
  <si>
    <t xml:space="preserve">§26  </t>
  </si>
  <si>
    <t xml:space="preserve">Внутренние воды России. Реки</t>
  </si>
  <si>
    <t xml:space="preserve">§27 выучить номенклатуру</t>
  </si>
  <si>
    <t xml:space="preserve">Озёра, водохранилища, болота</t>
  </si>
  <si>
    <t xml:space="preserve">§28 стр.81 вопросы</t>
  </si>
  <si>
    <t xml:space="preserve">Подземные воды. Ледники. Многолетняя мерзлота Подземные воды</t>
  </si>
  <si>
    <t xml:space="preserve">§29</t>
  </si>
  <si>
    <t xml:space="preserve">Вода и человек</t>
  </si>
  <si>
    <t xml:space="preserve">§30  Реки и озера России (создание фотоальбома или презентации)</t>
  </si>
  <si>
    <t xml:space="preserve">Обобщение по теме «Внутренние воды и моря»</t>
  </si>
  <si>
    <t xml:space="preserve">Проект «маршруты водных путешествий»</t>
  </si>
  <si>
    <t xml:space="preserve">Растительный и животный мир – 3час</t>
  </si>
  <si>
    <t xml:space="preserve">Растительный мир</t>
  </si>
  <si>
    <t xml:space="preserve">§31 стр.89 вопросы</t>
  </si>
  <si>
    <t xml:space="preserve">Животный мир</t>
  </si>
  <si>
    <t xml:space="preserve">§32</t>
  </si>
  <si>
    <t xml:space="preserve">Биологические ресурсы и человек</t>
  </si>
  <si>
    <t xml:space="preserve">§33  сообщение о животном и растительном мире  РФ</t>
  </si>
  <si>
    <t xml:space="preserve">Почвы – 3 час</t>
  </si>
  <si>
    <t xml:space="preserve">Почвы и факторы их образования</t>
  </si>
  <si>
    <t xml:space="preserve">§34 стр.97 вопросы</t>
  </si>
  <si>
    <t xml:space="preserve">Основные типы почв России</t>
  </si>
  <si>
    <t xml:space="preserve">§35 стр.99 исследования</t>
  </si>
  <si>
    <t xml:space="preserve">Почвенные ресурсы России. Обобщение по теме «Почвы»</t>
  </si>
  <si>
    <t xml:space="preserve">Повторить §34-36</t>
  </si>
  <si>
    <t xml:space="preserve">Природно-хозяйственные зоны- 11 час</t>
  </si>
  <si>
    <t xml:space="preserve">Природные районы и природно-хозяйственные зоны</t>
  </si>
  <si>
    <t xml:space="preserve">§37</t>
  </si>
  <si>
    <t xml:space="preserve">Природа арктических пустынь, тундр и лесотундр</t>
  </si>
  <si>
    <t xml:space="preserve">§38 презентация Жизнь в суровых условиях Арктики</t>
  </si>
  <si>
    <t xml:space="preserve">Население и хозяйство в Арктике и тундре</t>
  </si>
  <si>
    <t xml:space="preserve">§39 стр. 111 вопросы</t>
  </si>
  <si>
    <t xml:space="preserve">Природа лесных зон</t>
  </si>
  <si>
    <t xml:space="preserve">§40 стр. 115 вопросы</t>
  </si>
  <si>
    <t xml:space="preserve">Население и хозяйство лесных зон</t>
  </si>
  <si>
    <t xml:space="preserve">§41</t>
  </si>
  <si>
    <t xml:space="preserve">Природа  лесостепей и степей</t>
  </si>
  <si>
    <t xml:space="preserve">§42«Портрет» российской степи (создание фотоальбома)</t>
  </si>
  <si>
    <t xml:space="preserve">Население и хозяйство степной и лесостепной зон  </t>
  </si>
  <si>
    <t xml:space="preserve">§43стр. 123 вопросы</t>
  </si>
  <si>
    <t xml:space="preserve">Засушливые территории России</t>
  </si>
  <si>
    <t xml:space="preserve">§44 стр. 125 вопросы</t>
  </si>
  <si>
    <t xml:space="preserve">Горные области</t>
  </si>
  <si>
    <t xml:space="preserve">§45</t>
  </si>
  <si>
    <t xml:space="preserve">Охрана природы и особо охраняемые территории</t>
  </si>
  <si>
    <t xml:space="preserve">§46 Стр.130 вопросы</t>
  </si>
  <si>
    <t xml:space="preserve">Контрольная работа №2  по теме «Природно-хозяйственные зоны»</t>
  </si>
  <si>
    <t xml:space="preserve">Национальные парки России (подготовка буклета для туристической фирмы)</t>
  </si>
  <si>
    <t xml:space="preserve">Население России – 7 час</t>
  </si>
  <si>
    <t xml:space="preserve">Численность население </t>
  </si>
  <si>
    <t xml:space="preserve">§47,48 стр. 134 исследования</t>
  </si>
  <si>
    <t xml:space="preserve">Мужчины и женщины. Молодые и старые</t>
  </si>
  <si>
    <t xml:space="preserve">§49,50 стр. 137 вопросы</t>
  </si>
  <si>
    <t xml:space="preserve">Народы. Языки. Религии.</t>
  </si>
  <si>
    <t xml:space="preserve">§51,52,53 Национальные костюмы народов России (создание презентации)</t>
  </si>
  <si>
    <t xml:space="preserve">Размещение населения .Города. Урбанизация.</t>
  </si>
  <si>
    <t xml:space="preserve">§54 стр. 147 исследования §55 </t>
  </si>
  <si>
    <t xml:space="preserve">Сельские поселения и сельское население</t>
  </si>
  <si>
    <t xml:space="preserve">§56 стр. 151 вопросы</t>
  </si>
  <si>
    <t xml:space="preserve">Миграция населения. География миграций</t>
  </si>
  <si>
    <t xml:space="preserve">§57 ,58</t>
  </si>
  <si>
    <t xml:space="preserve">Обобщение материала по разделу «Население России»</t>
  </si>
  <si>
    <t xml:space="preserve">Природа родного края – 8 час</t>
  </si>
  <si>
    <t xml:space="preserve">Географическое положение Якутии </t>
  </si>
  <si>
    <t xml:space="preserve">Стр.5-20</t>
  </si>
  <si>
    <t xml:space="preserve">Рельеф. Полезные ископаемые</t>
  </si>
  <si>
    <t xml:space="preserve">Стр 21-49</t>
  </si>
  <si>
    <t xml:space="preserve">Климат. Многолетняя мерзлота</t>
  </si>
  <si>
    <t xml:space="preserve">Стр 50-69</t>
  </si>
  <si>
    <t xml:space="preserve">Внутренние воды. Моря </t>
  </si>
  <si>
    <t xml:space="preserve">Стр.70-106</t>
  </si>
  <si>
    <t xml:space="preserve">Почвы. Растительность. Животный мир.</t>
  </si>
  <si>
    <t xml:space="preserve">Стр. 107-119</t>
  </si>
  <si>
    <t xml:space="preserve">Природные комплексы.</t>
  </si>
  <si>
    <t xml:space="preserve">Стр. 120-135</t>
  </si>
  <si>
    <t xml:space="preserve">Охрана природы</t>
  </si>
  <si>
    <t xml:space="preserve">Стр. 136-146</t>
  </si>
  <si>
    <t xml:space="preserve">Защита проектов</t>
  </si>
  <si>
    <t xml:space="preserve">Проект «Я-якутянин»</t>
  </si>
  <si>
    <t xml:space="preserve">Обобщение материала за курс 8 класса</t>
  </si>
  <si>
    <t xml:space="preserve">Итоговый урок «Природа Росси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8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1" t="s">
        <v>17</v>
      </c>
      <c r="B4" s="1"/>
      <c r="C4" s="1" t="s">
        <v>18</v>
      </c>
      <c r="D4" s="1" t="n">
        <v>1</v>
      </c>
      <c r="E4" s="1"/>
      <c r="F4" s="1"/>
      <c r="G4" s="1" t="s">
        <v>19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20</v>
      </c>
      <c r="B5" s="1"/>
      <c r="C5" s="1" t="s">
        <v>21</v>
      </c>
      <c r="D5" s="1" t="n">
        <v>1</v>
      </c>
      <c r="E5" s="1"/>
      <c r="F5" s="1"/>
      <c r="G5" s="1" t="s">
        <v>22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 t="s">
        <v>23</v>
      </c>
      <c r="D6" s="1" t="n">
        <v>1</v>
      </c>
      <c r="E6" s="1"/>
      <c r="F6" s="1"/>
      <c r="G6" s="1" t="s">
        <v>24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25</v>
      </c>
      <c r="D7" s="1" t="n">
        <v>1</v>
      </c>
      <c r="E7" s="1"/>
      <c r="F7" s="1"/>
      <c r="G7" s="1" t="s">
        <v>26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 t="s">
        <v>27</v>
      </c>
      <c r="D8" s="1" t="n">
        <v>1</v>
      </c>
      <c r="E8" s="1"/>
      <c r="F8" s="1"/>
      <c r="G8" s="1" t="s">
        <v>28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29</v>
      </c>
      <c r="D9" s="1" t="n">
        <v>1</v>
      </c>
      <c r="E9" s="1"/>
      <c r="F9" s="1"/>
      <c r="G9" s="1" t="s">
        <v>30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31</v>
      </c>
      <c r="D10" s="1" t="n">
        <v>1</v>
      </c>
      <c r="E10" s="1"/>
      <c r="F10" s="1"/>
      <c r="G10" s="1" t="s">
        <v>32</v>
      </c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1" t="s">
        <v>33</v>
      </c>
      <c r="D11" s="1" t="n">
        <v>1</v>
      </c>
      <c r="E11" s="1"/>
      <c r="F11" s="1"/>
      <c r="G11" s="1" t="s">
        <v>34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 t="s">
        <v>35</v>
      </c>
      <c r="D12" s="1" t="n">
        <v>1</v>
      </c>
      <c r="E12" s="1"/>
      <c r="F12" s="1"/>
      <c r="G12" s="1" t="s">
        <v>36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37</v>
      </c>
      <c r="B13" s="1"/>
      <c r="C13" s="1" t="s">
        <v>38</v>
      </c>
      <c r="D13" s="1" t="n">
        <v>1</v>
      </c>
      <c r="E13" s="1"/>
      <c r="F13" s="1"/>
      <c r="G13" s="1" t="s">
        <v>39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 t="s">
        <v>40</v>
      </c>
      <c r="B14" s="1"/>
      <c r="C14" s="1" t="s">
        <v>41</v>
      </c>
      <c r="D14" s="1" t="n">
        <v>1</v>
      </c>
      <c r="E14" s="1"/>
      <c r="F14" s="1"/>
      <c r="G14" s="1" t="s">
        <v>42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 t="s">
        <v>43</v>
      </c>
      <c r="D15" s="1" t="n">
        <v>1</v>
      </c>
      <c r="E15" s="1"/>
      <c r="F15" s="1"/>
      <c r="G15" s="1" t="s">
        <v>44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 t="s">
        <v>45</v>
      </c>
      <c r="D16" s="1" t="n">
        <v>1</v>
      </c>
      <c r="E16" s="1"/>
      <c r="F16" s="1"/>
      <c r="G16" s="1" t="s">
        <v>46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 t="s">
        <v>47</v>
      </c>
      <c r="D17" s="1" t="n">
        <v>1</v>
      </c>
      <c r="E17" s="1"/>
      <c r="F17" s="1"/>
      <c r="G17" s="1" t="s">
        <v>48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 t="s">
        <v>49</v>
      </c>
      <c r="D18" s="1" t="n">
        <v>1</v>
      </c>
      <c r="E18" s="1"/>
      <c r="F18" s="1"/>
      <c r="G18" s="1" t="s">
        <v>50</v>
      </c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 t="s">
        <v>51</v>
      </c>
      <c r="D19" s="1" t="n">
        <v>1</v>
      </c>
      <c r="E19" s="1"/>
      <c r="F19" s="1"/>
      <c r="G19" s="1" t="s">
        <v>52</v>
      </c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 t="s">
        <v>53</v>
      </c>
      <c r="B20" s="1"/>
      <c r="C20" s="1" t="s">
        <v>54</v>
      </c>
      <c r="D20" s="1" t="n">
        <v>1</v>
      </c>
      <c r="E20" s="1"/>
      <c r="F20" s="1"/>
      <c r="G20" s="1" t="s">
        <v>55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 t="s">
        <v>56</v>
      </c>
      <c r="D21" s="1" t="n">
        <v>1</v>
      </c>
      <c r="E21" s="1"/>
      <c r="F21" s="1"/>
      <c r="G21" s="1" t="s">
        <v>57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 t="s">
        <v>58</v>
      </c>
      <c r="D22" s="1" t="n">
        <v>1</v>
      </c>
      <c r="E22" s="1"/>
      <c r="F22" s="1"/>
      <c r="G22" s="1" t="s">
        <v>59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 t="s">
        <v>60</v>
      </c>
      <c r="D23" s="1" t="n">
        <v>1</v>
      </c>
      <c r="E23" s="1"/>
      <c r="F23" s="1"/>
      <c r="G23" s="1" t="s">
        <v>61</v>
      </c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 t="s">
        <v>62</v>
      </c>
      <c r="D24" s="1" t="n">
        <v>1</v>
      </c>
      <c r="E24" s="1"/>
      <c r="F24" s="1"/>
      <c r="G24" s="1" t="s">
        <v>63</v>
      </c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 t="s">
        <v>64</v>
      </c>
      <c r="D25" s="1" t="n">
        <v>1</v>
      </c>
      <c r="E25" s="1"/>
      <c r="F25" s="1"/>
      <c r="G25" s="1" t="s">
        <v>65</v>
      </c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 t="s">
        <v>66</v>
      </c>
      <c r="D26" s="1" t="n">
        <v>1</v>
      </c>
      <c r="E26" s="1"/>
      <c r="F26" s="1"/>
      <c r="G26" s="1" t="s">
        <v>67</v>
      </c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 t="s">
        <v>68</v>
      </c>
      <c r="D27" s="1" t="n">
        <v>1</v>
      </c>
      <c r="E27" s="1"/>
      <c r="F27" s="1"/>
      <c r="G27" s="1" t="s">
        <v>69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 t="s">
        <v>70</v>
      </c>
      <c r="D28" s="1" t="n">
        <v>1</v>
      </c>
      <c r="E28" s="1"/>
      <c r="F28" s="1"/>
      <c r="G28" s="1" t="s">
        <v>71</v>
      </c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1"/>
      <c r="C29" s="1" t="s">
        <v>72</v>
      </c>
      <c r="D29" s="1" t="n">
        <v>1</v>
      </c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 t="s">
        <v>73</v>
      </c>
      <c r="B30" s="1"/>
      <c r="C30" s="1" t="s">
        <v>74</v>
      </c>
      <c r="D30" s="1" t="n">
        <v>1</v>
      </c>
      <c r="E30" s="1"/>
      <c r="F30" s="1"/>
      <c r="G30" s="1" t="s">
        <v>75</v>
      </c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 t="s">
        <v>76</v>
      </c>
      <c r="D31" s="1" t="n">
        <v>1</v>
      </c>
      <c r="E31" s="1"/>
      <c r="F31" s="1"/>
      <c r="G31" s="1" t="s">
        <v>77</v>
      </c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 t="s">
        <v>78</v>
      </c>
      <c r="D32" s="1" t="n">
        <v>1</v>
      </c>
      <c r="E32" s="1"/>
      <c r="F32" s="1"/>
      <c r="G32" s="1" t="s">
        <v>79</v>
      </c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 t="s">
        <v>80</v>
      </c>
      <c r="D33" s="1" t="n">
        <v>1</v>
      </c>
      <c r="E33" s="1"/>
      <c r="F33" s="1"/>
      <c r="G33" s="1" t="s">
        <v>81</v>
      </c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 t="s">
        <v>82</v>
      </c>
      <c r="D34" s="1" t="n">
        <v>1</v>
      </c>
      <c r="E34" s="1"/>
      <c r="F34" s="1"/>
      <c r="G34" s="1" t="s">
        <v>83</v>
      </c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 t="s">
        <v>84</v>
      </c>
      <c r="D35" s="1" t="n">
        <v>1</v>
      </c>
      <c r="E35" s="1"/>
      <c r="F35" s="1"/>
      <c r="G35" s="1" t="s">
        <v>85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 t="s">
        <v>86</v>
      </c>
      <c r="D36" s="1" t="n">
        <v>1</v>
      </c>
      <c r="E36" s="1"/>
      <c r="F36" s="1"/>
      <c r="G36" s="1" t="s">
        <v>87</v>
      </c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 t="s">
        <v>88</v>
      </c>
      <c r="B37" s="1"/>
      <c r="C37" s="1" t="s">
        <v>89</v>
      </c>
      <c r="D37" s="1" t="n">
        <v>1</v>
      </c>
      <c r="E37" s="1"/>
      <c r="F37" s="1"/>
      <c r="G37" s="1" t="s">
        <v>90</v>
      </c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 t="s">
        <v>91</v>
      </c>
      <c r="D38" s="1" t="n">
        <v>1</v>
      </c>
      <c r="E38" s="1"/>
      <c r="F38" s="1"/>
      <c r="G38" s="1" t="s">
        <v>92</v>
      </c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 t="s">
        <v>93</v>
      </c>
      <c r="D39" s="1" t="n">
        <v>1</v>
      </c>
      <c r="E39" s="1"/>
      <c r="F39" s="1"/>
      <c r="G39" s="1" t="s">
        <v>94</v>
      </c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 t="s">
        <v>95</v>
      </c>
      <c r="B40" s="1"/>
      <c r="C40" s="1" t="s">
        <v>96</v>
      </c>
      <c r="D40" s="1" t="n">
        <v>1</v>
      </c>
      <c r="E40" s="1"/>
      <c r="F40" s="1"/>
      <c r="G40" s="1" t="s">
        <v>97</v>
      </c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 t="s">
        <v>98</v>
      </c>
      <c r="D41" s="1" t="n">
        <v>1</v>
      </c>
      <c r="E41" s="1"/>
      <c r="F41" s="1"/>
      <c r="G41" s="1" t="s">
        <v>99</v>
      </c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 t="s">
        <v>100</v>
      </c>
      <c r="D42" s="1" t="n">
        <v>1</v>
      </c>
      <c r="E42" s="1"/>
      <c r="F42" s="1"/>
      <c r="G42" s="1" t="s">
        <v>101</v>
      </c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 t="s">
        <v>102</v>
      </c>
      <c r="B43" s="1"/>
      <c r="C43" s="1" t="s">
        <v>103</v>
      </c>
      <c r="D43" s="1" t="n">
        <v>1</v>
      </c>
      <c r="E43" s="1"/>
      <c r="F43" s="1"/>
      <c r="G43" s="1" t="s">
        <v>104</v>
      </c>
      <c r="H43" s="1"/>
      <c r="I43" s="1"/>
      <c r="J43" s="1"/>
      <c r="K43" s="1"/>
      <c r="L43" s="1"/>
    </row>
    <row r="44" customFormat="false" ht="15.75" hidden="false" customHeight="false" outlineLevel="0" collapsed="false">
      <c r="A44" s="1"/>
      <c r="B44" s="1"/>
      <c r="C44" s="1" t="s">
        <v>105</v>
      </c>
      <c r="D44" s="1" t="n">
        <v>1</v>
      </c>
      <c r="E44" s="1"/>
      <c r="F44" s="1"/>
      <c r="G44" s="1" t="s">
        <v>106</v>
      </c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/>
      <c r="B45" s="1"/>
      <c r="C45" s="1" t="s">
        <v>107</v>
      </c>
      <c r="D45" s="1" t="n">
        <v>1</v>
      </c>
      <c r="E45" s="1"/>
      <c r="F45" s="1"/>
      <c r="G45" s="1" t="s">
        <v>108</v>
      </c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/>
      <c r="B46" s="1"/>
      <c r="C46" s="1" t="s">
        <v>109</v>
      </c>
      <c r="D46" s="1" t="n">
        <v>1</v>
      </c>
      <c r="E46" s="1"/>
      <c r="F46" s="1"/>
      <c r="G46" s="1" t="s">
        <v>110</v>
      </c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/>
      <c r="B47" s="1"/>
      <c r="C47" s="1" t="s">
        <v>111</v>
      </c>
      <c r="D47" s="1" t="n">
        <v>1</v>
      </c>
      <c r="E47" s="1"/>
      <c r="F47" s="1"/>
      <c r="G47" s="1" t="s">
        <v>112</v>
      </c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 t="s">
        <v>113</v>
      </c>
      <c r="D48" s="1" t="n">
        <v>1</v>
      </c>
      <c r="E48" s="1"/>
      <c r="F48" s="1"/>
      <c r="G48" s="1" t="s">
        <v>114</v>
      </c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/>
      <c r="B49" s="1"/>
      <c r="C49" s="1" t="s">
        <v>115</v>
      </c>
      <c r="D49" s="1" t="n">
        <v>1</v>
      </c>
      <c r="E49" s="1"/>
      <c r="F49" s="1"/>
      <c r="G49" s="1" t="s">
        <v>116</v>
      </c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/>
      <c r="B50" s="1"/>
      <c r="C50" s="1" t="s">
        <v>117</v>
      </c>
      <c r="D50" s="1" t="n">
        <v>1</v>
      </c>
      <c r="E50" s="1"/>
      <c r="F50" s="1"/>
      <c r="G50" s="1" t="s">
        <v>118</v>
      </c>
      <c r="H50" s="1"/>
      <c r="I50" s="1"/>
      <c r="J50" s="1"/>
      <c r="K50" s="1"/>
      <c r="L50" s="1"/>
    </row>
    <row r="51" customFormat="false" ht="15.75" hidden="false" customHeight="false" outlineLevel="0" collapsed="false">
      <c r="A51" s="1"/>
      <c r="B51" s="1"/>
      <c r="C51" s="1" t="s">
        <v>119</v>
      </c>
      <c r="D51" s="1" t="n">
        <v>1</v>
      </c>
      <c r="E51" s="1"/>
      <c r="F51" s="1"/>
      <c r="G51" s="1" t="s">
        <v>120</v>
      </c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1"/>
      <c r="C52" s="1" t="s">
        <v>121</v>
      </c>
      <c r="D52" s="1" t="n">
        <v>1</v>
      </c>
      <c r="E52" s="1"/>
      <c r="F52" s="1"/>
      <c r="G52" s="1" t="s">
        <v>122</v>
      </c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/>
      <c r="B53" s="1"/>
      <c r="C53" s="1" t="s">
        <v>123</v>
      </c>
      <c r="D53" s="1" t="n">
        <v>1</v>
      </c>
      <c r="E53" s="1"/>
      <c r="F53" s="1"/>
      <c r="G53" s="1" t="s">
        <v>124</v>
      </c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 t="s">
        <v>125</v>
      </c>
      <c r="B54" s="1"/>
      <c r="C54" s="1" t="s">
        <v>126</v>
      </c>
      <c r="D54" s="1" t="n">
        <v>1</v>
      </c>
      <c r="E54" s="1"/>
      <c r="F54" s="1"/>
      <c r="G54" s="1" t="s">
        <v>127</v>
      </c>
      <c r="H54" s="1"/>
      <c r="I54" s="1"/>
      <c r="J54" s="1"/>
      <c r="K54" s="1"/>
      <c r="L54" s="1"/>
    </row>
    <row r="55" customFormat="false" ht="15.75" hidden="false" customHeight="false" outlineLevel="0" collapsed="false">
      <c r="A55" s="1"/>
      <c r="B55" s="1"/>
      <c r="C55" s="1" t="s">
        <v>128</v>
      </c>
      <c r="D55" s="1" t="n">
        <v>1</v>
      </c>
      <c r="E55" s="1"/>
      <c r="F55" s="1"/>
      <c r="G55" s="1" t="s">
        <v>129</v>
      </c>
      <c r="H55" s="1"/>
      <c r="I55" s="1"/>
      <c r="J55" s="1"/>
      <c r="K55" s="1"/>
      <c r="L55" s="1"/>
    </row>
    <row r="56" customFormat="false" ht="15.75" hidden="false" customHeight="false" outlineLevel="0" collapsed="false">
      <c r="A56" s="1"/>
      <c r="B56" s="1"/>
      <c r="C56" s="1" t="s">
        <v>130</v>
      </c>
      <c r="D56" s="1" t="n">
        <v>1</v>
      </c>
      <c r="E56" s="1"/>
      <c r="F56" s="1"/>
      <c r="G56" s="1" t="s">
        <v>131</v>
      </c>
      <c r="H56" s="1"/>
      <c r="I56" s="1"/>
      <c r="J56" s="1"/>
      <c r="K56" s="1"/>
      <c r="L56" s="1"/>
    </row>
    <row r="57" customFormat="false" ht="15.75" hidden="false" customHeight="false" outlineLevel="0" collapsed="false">
      <c r="A57" s="1"/>
      <c r="B57" s="1"/>
      <c r="C57" s="1" t="s">
        <v>132</v>
      </c>
      <c r="D57" s="1" t="n">
        <v>1</v>
      </c>
      <c r="E57" s="1"/>
      <c r="F57" s="1"/>
      <c r="G57" s="1" t="s">
        <v>133</v>
      </c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 t="s">
        <v>134</v>
      </c>
      <c r="D58" s="1" t="n">
        <v>1</v>
      </c>
      <c r="E58" s="1"/>
      <c r="F58" s="1"/>
      <c r="G58" s="1" t="s">
        <v>135</v>
      </c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 t="s">
        <v>136</v>
      </c>
      <c r="D59" s="1" t="n">
        <v>1</v>
      </c>
      <c r="E59" s="1"/>
      <c r="F59" s="1"/>
      <c r="G59" s="1" t="s">
        <v>137</v>
      </c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 t="s">
        <v>138</v>
      </c>
      <c r="D60" s="1" t="n">
        <v>1</v>
      </c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 t="s">
        <v>139</v>
      </c>
      <c r="B61" s="1"/>
      <c r="C61" s="1" t="s">
        <v>140</v>
      </c>
      <c r="D61" s="1" t="n">
        <v>1</v>
      </c>
      <c r="E61" s="1"/>
      <c r="F61" s="1"/>
      <c r="G61" s="1" t="s">
        <v>141</v>
      </c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 t="s">
        <v>142</v>
      </c>
      <c r="D62" s="1" t="n">
        <v>1</v>
      </c>
      <c r="E62" s="1"/>
      <c r="F62" s="1"/>
      <c r="G62" s="1" t="s">
        <v>143</v>
      </c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 t="s">
        <v>144</v>
      </c>
      <c r="D63" s="1" t="n">
        <v>1</v>
      </c>
      <c r="E63" s="1"/>
      <c r="F63" s="1"/>
      <c r="G63" s="1" t="s">
        <v>145</v>
      </c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 t="s">
        <v>146</v>
      </c>
      <c r="D64" s="1" t="n">
        <v>1</v>
      </c>
      <c r="E64" s="1"/>
      <c r="F64" s="1"/>
      <c r="G64" s="1" t="s">
        <v>147</v>
      </c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 t="s">
        <v>148</v>
      </c>
      <c r="D65" s="1" t="n">
        <v>1</v>
      </c>
      <c r="E65" s="1"/>
      <c r="F65" s="1"/>
      <c r="G65" s="1" t="s">
        <v>149</v>
      </c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 t="s">
        <v>150</v>
      </c>
      <c r="D66" s="1" t="n">
        <v>1</v>
      </c>
      <c r="E66" s="1"/>
      <c r="F66" s="1"/>
      <c r="G66" s="1" t="s">
        <v>151</v>
      </c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 t="s">
        <v>152</v>
      </c>
      <c r="D67" s="1" t="n">
        <v>1</v>
      </c>
      <c r="E67" s="1"/>
      <c r="F67" s="1"/>
      <c r="G67" s="1" t="s">
        <v>153</v>
      </c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 t="s">
        <v>154</v>
      </c>
      <c r="D68" s="1" t="n">
        <v>1</v>
      </c>
      <c r="E68" s="1"/>
      <c r="F68" s="1"/>
      <c r="G68" s="1" t="s">
        <v>155</v>
      </c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 t="s">
        <v>156</v>
      </c>
      <c r="D69" s="1" t="n">
        <v>1</v>
      </c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 t="s">
        <v>156</v>
      </c>
      <c r="D70" s="1" t="n">
        <v>1</v>
      </c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 t="s">
        <v>157</v>
      </c>
      <c r="D71" s="1" t="n">
        <v>1</v>
      </c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D72" s="2" t="n">
        <f aca="false">SUM(D4:D71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2:06:58Z</dcterms:created>
  <dc:creator>Валентина</dc:creator>
  <dc:description/>
  <dc:language>en-US</dc:language>
  <cp:lastModifiedBy>zxc</cp:lastModifiedBy>
  <dcterms:modified xsi:type="dcterms:W3CDTF">2019-08-28T04:01:58Z</dcterms:modified>
  <cp:revision>0</cp:revision>
  <dc:subject/>
  <dc:title/>
</cp:coreProperties>
</file>