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Предмет</t>
  </si>
  <si>
    <t xml:space="preserve">Класс </t>
  </si>
  <si>
    <t xml:space="preserve">Вариант</t>
  </si>
  <si>
    <t xml:space="preserve">География</t>
  </si>
  <si>
    <t xml:space="preserve">География.  Планета Земля.Лобжанидзе А.А. 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Ценност-ориент. Составляющая</t>
  </si>
  <si>
    <t xml:space="preserve">Пед. Условия и средства реализации ГОСа</t>
  </si>
  <si>
    <t xml:space="preserve">Введение</t>
  </si>
  <si>
    <t xml:space="preserve">Введение. Практ. работа №1 «Ведение дневника погоды». Обучение приёмам работы по ведению дневника наблюдений за погодой. Выбор формы дневника наблюдения способов его ведения.</t>
  </si>
  <si>
    <t xml:space="preserve">Гидросфера – водная оболочка Земли  . 9ч</t>
  </si>
  <si>
    <t xml:space="preserve">Гидросфера</t>
  </si>
  <si>
    <t xml:space="preserve">§31,</t>
  </si>
  <si>
    <t xml:space="preserve">Мировой океан. П.р. №2 
« Работа с картографическими источниками: нанесение объектов гидрографии».
</t>
  </si>
  <si>
    <t xml:space="preserve">§32</t>
  </si>
  <si>
    <t xml:space="preserve">Движение воды в океане. П.р. №3 " Описание вод Мирового океана на основе анализа карт"</t>
  </si>
  <si>
    <t xml:space="preserve">§33 К/к</t>
  </si>
  <si>
    <t xml:space="preserve">Реки</t>
  </si>
  <si>
    <t xml:space="preserve">§34 К/к</t>
  </si>
  <si>
    <t xml:space="preserve">Озера и болота</t>
  </si>
  <si>
    <t xml:space="preserve">§35 К/к</t>
  </si>
  <si>
    <t xml:space="preserve">Подземные воды</t>
  </si>
  <si>
    <t xml:space="preserve">§36 К/к</t>
  </si>
  <si>
    <t xml:space="preserve">Ледники и многолетняя мерзлота</t>
  </si>
  <si>
    <t xml:space="preserve">§37 К/к</t>
  </si>
  <si>
    <t xml:space="preserve">Человек и гидросфера П.р. №4 "Описание реки своей местности"</t>
  </si>
  <si>
    <t xml:space="preserve">§38</t>
  </si>
  <si>
    <t xml:space="preserve">Обобщающий урок по теме "Гидросфера"</t>
  </si>
  <si>
    <t xml:space="preserve">Атмосфера – воздушная оболочка Земли . 10ч</t>
  </si>
  <si>
    <t xml:space="preserve">Атмосфера </t>
  </si>
  <si>
    <t xml:space="preserve">§39</t>
  </si>
  <si>
    <t xml:space="preserve">Температура воздуха. П.р. №5 "Определение средних температур, амплитуды и построение графиков"</t>
  </si>
  <si>
    <t xml:space="preserve">§40</t>
  </si>
  <si>
    <t xml:space="preserve">Влажность воздуха. Облака.</t>
  </si>
  <si>
    <t xml:space="preserve">§41</t>
  </si>
  <si>
    <t xml:space="preserve">Атмосферные осадки</t>
  </si>
  <si>
    <t xml:space="preserve">§42</t>
  </si>
  <si>
    <t xml:space="preserve">Атмосферное давление. П.р. № 6 "Решение задач на определение высоты местности по разности А.Д.</t>
  </si>
  <si>
    <t xml:space="preserve">§43</t>
  </si>
  <si>
    <t xml:space="preserve">Ветер. П.р. №7 "Работа с графическими и статистическими данными, построение розы ветров"</t>
  </si>
  <si>
    <t xml:space="preserve">Погода. П.р. №8 "Работа с метеоприбороми"</t>
  </si>
  <si>
    <t xml:space="preserve">§44</t>
  </si>
  <si>
    <t xml:space="preserve">Климат</t>
  </si>
  <si>
    <t xml:space="preserve">§45</t>
  </si>
  <si>
    <t xml:space="preserve">Оптические явления в атмосфере.</t>
  </si>
  <si>
    <t xml:space="preserve">§46</t>
  </si>
  <si>
    <t xml:space="preserve">Обобщающий урок по теме "Атмосфера"</t>
  </si>
  <si>
    <t xml:space="preserve">Биосфера-оболочка жизни. 5 ч</t>
  </si>
  <si>
    <t xml:space="preserve">Биосфера</t>
  </si>
  <si>
    <t xml:space="preserve">§47,48</t>
  </si>
  <si>
    <t xml:space="preserve">Жизнь в Океане и на суше.</t>
  </si>
  <si>
    <t xml:space="preserve">§49</t>
  </si>
  <si>
    <t xml:space="preserve">Значение биосферы.</t>
  </si>
  <si>
    <t xml:space="preserve">§50</t>
  </si>
  <si>
    <t xml:space="preserve">Человек – часть биосферы.</t>
  </si>
  <si>
    <t xml:space="preserve">§51</t>
  </si>
  <si>
    <t xml:space="preserve">Экологические проблемы в биосфере. Обобщение по теме «Биосфера – оболочка жизни»</t>
  </si>
  <si>
    <t xml:space="preserve">§52</t>
  </si>
  <si>
    <t xml:space="preserve">Географическая оболочка. 8ч</t>
  </si>
  <si>
    <t xml:space="preserve">Географическая оболочка</t>
  </si>
  <si>
    <t xml:space="preserve">§53</t>
  </si>
  <si>
    <t xml:space="preserve">Природные комплексы.</t>
  </si>
  <si>
    <t xml:space="preserve">§54</t>
  </si>
  <si>
    <t xml:space="preserve">Почва</t>
  </si>
  <si>
    <t xml:space="preserve">§55</t>
  </si>
  <si>
    <t xml:space="preserve">Природные зоны Земли Ледяные пустыни и тундра. </t>
  </si>
  <si>
    <t xml:space="preserve">§56</t>
  </si>
  <si>
    <t xml:space="preserve">Леса.  П.р. № 9 Изучение природных комплексов своей местности».
 «
</t>
  </si>
  <si>
    <t xml:space="preserve">§57</t>
  </si>
  <si>
    <t xml:space="preserve">Степи и саванны. Засушливые области планеты.</t>
  </si>
  <si>
    <t xml:space="preserve">§58,59</t>
  </si>
  <si>
    <t xml:space="preserve">Природные комплексы Мирового океана.</t>
  </si>
  <si>
    <t xml:space="preserve">§60</t>
  </si>
  <si>
    <t xml:space="preserve">Всемирное наследие человечества. Природное и культурное наследие.</t>
  </si>
  <si>
    <t xml:space="preserve">§61,62</t>
  </si>
  <si>
    <t xml:space="preserve">Обобщающий урок за курс 6 класс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3</v>
      </c>
      <c r="B2" s="1" t="n">
        <v>6</v>
      </c>
      <c r="C2" s="1" t="s">
        <v>4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</row>
    <row r="4" customFormat="false" ht="15.75" hidden="false" customHeight="false" outlineLevel="0" collapsed="false">
      <c r="A4" s="1" t="s">
        <v>17</v>
      </c>
      <c r="B4" s="1"/>
      <c r="C4" s="1" t="s">
        <v>18</v>
      </c>
      <c r="D4" s="1" t="n">
        <v>1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19</v>
      </c>
      <c r="B5" s="1"/>
      <c r="C5" s="1" t="s">
        <v>20</v>
      </c>
      <c r="D5" s="1" t="n">
        <v>1</v>
      </c>
      <c r="E5" s="1"/>
      <c r="F5" s="1"/>
      <c r="G5" s="1" t="s">
        <v>21</v>
      </c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2" t="s">
        <v>22</v>
      </c>
      <c r="D6" s="1" t="n">
        <v>1</v>
      </c>
      <c r="E6" s="1"/>
      <c r="F6" s="1"/>
      <c r="G6" s="1" t="s">
        <v>23</v>
      </c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 t="s">
        <v>24</v>
      </c>
      <c r="D7" s="1" t="n">
        <v>1</v>
      </c>
      <c r="E7" s="1"/>
      <c r="F7" s="1"/>
      <c r="G7" s="1" t="s">
        <v>25</v>
      </c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 t="s">
        <v>26</v>
      </c>
      <c r="D8" s="1" t="n">
        <v>1</v>
      </c>
      <c r="E8" s="1"/>
      <c r="F8" s="1"/>
      <c r="G8" s="1" t="s">
        <v>27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1"/>
      <c r="C9" s="1" t="s">
        <v>28</v>
      </c>
      <c r="D9" s="1" t="n">
        <v>1</v>
      </c>
      <c r="E9" s="1"/>
      <c r="F9" s="1"/>
      <c r="G9" s="1" t="s">
        <v>29</v>
      </c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1"/>
      <c r="C10" s="1" t="s">
        <v>30</v>
      </c>
      <c r="D10" s="1" t="n">
        <v>1</v>
      </c>
      <c r="E10" s="1"/>
      <c r="F10" s="1"/>
      <c r="G10" s="1" t="s">
        <v>31</v>
      </c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1" t="s">
        <v>32</v>
      </c>
      <c r="D11" s="1" t="n">
        <v>1</v>
      </c>
      <c r="E11" s="1"/>
      <c r="F11" s="1"/>
      <c r="G11" s="1" t="s">
        <v>33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 t="s">
        <v>34</v>
      </c>
      <c r="D12" s="1" t="n">
        <v>1</v>
      </c>
      <c r="E12" s="1"/>
      <c r="F12" s="1"/>
      <c r="G12" s="1" t="s">
        <v>35</v>
      </c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/>
      <c r="B13" s="1"/>
      <c r="C13" s="1" t="s">
        <v>36</v>
      </c>
      <c r="D13" s="1" t="n">
        <v>1</v>
      </c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 t="s">
        <v>37</v>
      </c>
      <c r="B14" s="1"/>
      <c r="C14" s="1" t="s">
        <v>38</v>
      </c>
      <c r="D14" s="1" t="n">
        <v>1</v>
      </c>
      <c r="E14" s="1"/>
      <c r="F14" s="1"/>
      <c r="G14" s="1" t="s">
        <v>39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 t="s">
        <v>40</v>
      </c>
      <c r="D15" s="1" t="n">
        <v>1</v>
      </c>
      <c r="E15" s="1"/>
      <c r="F15" s="1"/>
      <c r="G15" s="1" t="s">
        <v>41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 t="s">
        <v>42</v>
      </c>
      <c r="D16" s="1" t="n">
        <v>1</v>
      </c>
      <c r="E16" s="1"/>
      <c r="F16" s="1"/>
      <c r="G16" s="1" t="s">
        <v>43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 t="s">
        <v>44</v>
      </c>
      <c r="D17" s="1" t="n">
        <v>1</v>
      </c>
      <c r="E17" s="1"/>
      <c r="F17" s="1"/>
      <c r="G17" s="1" t="s">
        <v>45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 t="s">
        <v>46</v>
      </c>
      <c r="D18" s="1" t="n">
        <v>1</v>
      </c>
      <c r="E18" s="1"/>
      <c r="F18" s="1"/>
      <c r="G18" s="1" t="s">
        <v>47</v>
      </c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 t="s">
        <v>48</v>
      </c>
      <c r="D19" s="1" t="n">
        <v>1</v>
      </c>
      <c r="E19" s="1"/>
      <c r="F19" s="1"/>
      <c r="G19" s="1" t="s">
        <v>47</v>
      </c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 t="s">
        <v>49</v>
      </c>
      <c r="D20" s="1" t="n">
        <v>1</v>
      </c>
      <c r="E20" s="1"/>
      <c r="F20" s="1"/>
      <c r="G20" s="1" t="s">
        <v>50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 t="s">
        <v>51</v>
      </c>
      <c r="D21" s="1" t="n">
        <v>1</v>
      </c>
      <c r="E21" s="1"/>
      <c r="F21" s="1"/>
      <c r="G21" s="1" t="s">
        <v>52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 t="s">
        <v>53</v>
      </c>
      <c r="D22" s="1" t="n">
        <v>1</v>
      </c>
      <c r="E22" s="1"/>
      <c r="F22" s="1"/>
      <c r="G22" s="1" t="s">
        <v>54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/>
      <c r="B23" s="1"/>
      <c r="C23" s="1" t="s">
        <v>55</v>
      </c>
      <c r="D23" s="1" t="n">
        <v>1</v>
      </c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 t="s">
        <v>56</v>
      </c>
      <c r="B24" s="1"/>
      <c r="C24" s="1" t="s">
        <v>57</v>
      </c>
      <c r="D24" s="1" t="n">
        <v>1</v>
      </c>
      <c r="E24" s="1"/>
      <c r="F24" s="1"/>
      <c r="G24" s="1" t="s">
        <v>58</v>
      </c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 t="s">
        <v>59</v>
      </c>
      <c r="D25" s="1" t="n">
        <v>1</v>
      </c>
      <c r="E25" s="1"/>
      <c r="F25" s="1"/>
      <c r="G25" s="1" t="s">
        <v>60</v>
      </c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 t="s">
        <v>61</v>
      </c>
      <c r="D26" s="1" t="n">
        <v>1</v>
      </c>
      <c r="E26" s="1"/>
      <c r="F26" s="1"/>
      <c r="G26" s="1" t="s">
        <v>62</v>
      </c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 t="s">
        <v>63</v>
      </c>
      <c r="D27" s="1" t="n">
        <v>1</v>
      </c>
      <c r="E27" s="1"/>
      <c r="F27" s="1"/>
      <c r="G27" s="1" t="s">
        <v>64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 t="s">
        <v>65</v>
      </c>
      <c r="D28" s="1" t="n">
        <v>1</v>
      </c>
      <c r="E28" s="1"/>
      <c r="F28" s="1"/>
      <c r="G28" s="1" t="s">
        <v>66</v>
      </c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 t="s">
        <v>67</v>
      </c>
      <c r="B29" s="1"/>
      <c r="C29" s="1" t="s">
        <v>68</v>
      </c>
      <c r="D29" s="1" t="n">
        <v>1</v>
      </c>
      <c r="E29" s="1"/>
      <c r="F29" s="1"/>
      <c r="G29" s="1" t="s">
        <v>69</v>
      </c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 t="s">
        <v>70</v>
      </c>
      <c r="D30" s="1" t="n">
        <v>1</v>
      </c>
      <c r="E30" s="1"/>
      <c r="F30" s="1"/>
      <c r="G30" s="1" t="s">
        <v>71</v>
      </c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 t="s">
        <v>72</v>
      </c>
      <c r="D31" s="1" t="n">
        <v>1</v>
      </c>
      <c r="E31" s="1"/>
      <c r="F31" s="1"/>
      <c r="G31" s="1" t="s">
        <v>73</v>
      </c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 t="s">
        <v>74</v>
      </c>
      <c r="D32" s="1" t="n">
        <v>1</v>
      </c>
      <c r="E32" s="1"/>
      <c r="F32" s="1"/>
      <c r="G32" s="1" t="s">
        <v>75</v>
      </c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2" t="s">
        <v>76</v>
      </c>
      <c r="D33" s="1" t="n">
        <v>1</v>
      </c>
      <c r="E33" s="1"/>
      <c r="F33" s="1"/>
      <c r="G33" s="1" t="s">
        <v>77</v>
      </c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 t="s">
        <v>78</v>
      </c>
      <c r="D34" s="1" t="n">
        <v>1</v>
      </c>
      <c r="E34" s="1"/>
      <c r="F34" s="1"/>
      <c r="G34" s="1" t="s">
        <v>79</v>
      </c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 t="s">
        <v>80</v>
      </c>
      <c r="D35" s="1" t="n">
        <v>1</v>
      </c>
      <c r="E35" s="1"/>
      <c r="F35" s="1"/>
      <c r="G35" s="1" t="s">
        <v>81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 t="s">
        <v>82</v>
      </c>
      <c r="D36" s="1" t="n">
        <v>1</v>
      </c>
      <c r="E36" s="1"/>
      <c r="F36" s="1"/>
      <c r="G36" s="1" t="s">
        <v>83</v>
      </c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 t="s">
        <v>84</v>
      </c>
      <c r="D37" s="1" t="n">
        <v>1</v>
      </c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 t="n">
        <f aca="false">SUM(D4:D37)</f>
        <v>34</v>
      </c>
      <c r="E38" s="1"/>
      <c r="F38" s="1"/>
      <c r="G38" s="1"/>
      <c r="H38" s="1"/>
      <c r="I38" s="1"/>
      <c r="J38" s="1"/>
      <c r="K38" s="1"/>
      <c r="L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11:26Z</dcterms:created>
  <dc:creator>Валентина</dc:creator>
  <dc:description/>
  <dc:language>en-US</dc:language>
  <cp:lastModifiedBy>zxc</cp:lastModifiedBy>
  <dcterms:modified xsi:type="dcterms:W3CDTF">2019-08-28T04:01:03Z</dcterms:modified>
  <cp:revision>0</cp:revision>
  <dc:subject/>
  <dc:title/>
</cp:coreProperties>
</file>